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1"/>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26</definedName>
    <definedName function="false" hidden="false" localSheetId="4" name="_xlnm.Print_Area" vbProcedure="false">Запослени!$B$2:$F$32</definedName>
    <definedName function="false" hidden="false" localSheetId="3" name="_xlnm.Print_Area" vbProcedure="false">'Зараде '!$B$1:$H$53</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909">
  <si>
    <t xml:space="preserve">Образац 1</t>
  </si>
  <si>
    <t xml:space="preserve">Предузеће:ЈКП Видрак</t>
  </si>
  <si>
    <t xml:space="preserve">Матични број:07096844</t>
  </si>
  <si>
    <t xml:space="preserve">БИЛАНС УСПЕХА за период 01.01 - 30.09.2021. године</t>
  </si>
  <si>
    <t xml:space="preserve">у 000 динара</t>
  </si>
  <si>
    <t xml:space="preserve">Група рачуна-рачун</t>
  </si>
  <si>
    <t xml:space="preserve">П О З И Ц И Ј А </t>
  </si>
  <si>
    <t xml:space="preserve">АОП</t>
  </si>
  <si>
    <t xml:space="preserve">Реализација 
01.01-31.12.2020.</t>
  </si>
  <si>
    <t xml:space="preserve">План 
01.01-31.12.2021.</t>
  </si>
  <si>
    <t xml:space="preserve">01.01.-30.09.2021.</t>
  </si>
  <si>
    <t xml:space="preserve">Индекс реализација  01.01.-30.09.2021. /план 01.01.-30.09.2021. </t>
  </si>
  <si>
    <t xml:space="preserve">План
</t>
  </si>
  <si>
    <t xml:space="preserve">Реализација
</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28.10.2021</t>
  </si>
  <si>
    <t xml:space="preserve">Oвлашћено лице: __________________________</t>
  </si>
  <si>
    <t xml:space="preserve">М.П. </t>
  </si>
  <si>
    <t xml:space="preserve">Образац 1А</t>
  </si>
  <si>
    <t xml:space="preserve">БИЛАНС СТАЊА  на дан 30.09.2021.</t>
  </si>
  <si>
    <t xml:space="preserve">Реализација 01.01.2020. - 31.12.2020.</t>
  </si>
  <si>
    <t xml:space="preserve">План 01.01.2021 - 31.12.2021.</t>
  </si>
  <si>
    <t xml:space="preserve">30.09.2021.</t>
  </si>
  <si>
    <t xml:space="preserve">Индекс реализација  01.01.-30.09.20201. /план 01.01.-30.09.2021. </t>
  </si>
  <si>
    <t xml:space="preserve">План </t>
  </si>
  <si>
    <t xml:space="preserve">Реализациј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Датум: 28.10.2021.</t>
  </si>
  <si>
    <t xml:space="preserve">Образац 1Б</t>
  </si>
  <si>
    <t xml:space="preserve">ИЗВЕШТАЈ О ТОКОВИМА ГОТОВИНЕ</t>
  </si>
  <si>
    <t xml:space="preserve">у периоду од 01.01. до 30.09.2021. године</t>
  </si>
  <si>
    <t xml:space="preserve">у 000 динарa</t>
  </si>
  <si>
    <t xml:space="preserve">ПОЗИЦИЈА</t>
  </si>
  <si>
    <t xml:space="preserve">01.01.-30.09.2021</t>
  </si>
  <si>
    <t xml:space="preserve">Индекс 01.01.-30.09.2021/план 01.01.-30.09.2021</t>
  </si>
  <si>
    <t xml:space="preserve">План</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јавни радови</t>
  </si>
  <si>
    <t xml:space="preserve">10</t>
  </si>
  <si>
    <t xml:space="preserve">Број прималаца накнаде по уговору о привременим и повременим пословима-јавни радови</t>
  </si>
  <si>
    <t xml:space="preserve">11</t>
  </si>
  <si>
    <t xml:space="preserve">Накнаде по уговору о привременим и повременим пословима</t>
  </si>
  <si>
    <t xml:space="preserve">12</t>
  </si>
  <si>
    <t xml:space="preserve">Број прималаца накнаде по уговору о привременим и повременим пословима</t>
  </si>
  <si>
    <t xml:space="preserve">13</t>
  </si>
  <si>
    <t xml:space="preserve">Накнаде физичким лицима по основу осталих уговора</t>
  </si>
  <si>
    <t xml:space="preserve">14</t>
  </si>
  <si>
    <t xml:space="preserve">Број прималаца наканде по основу осталих уговора </t>
  </si>
  <si>
    <t xml:space="preserve">15</t>
  </si>
  <si>
    <t xml:space="preserve">Накнаде члановима скупштине</t>
  </si>
  <si>
    <t xml:space="preserve">16</t>
  </si>
  <si>
    <t xml:space="preserve">Број чланова скупштине</t>
  </si>
  <si>
    <t xml:space="preserve">17</t>
  </si>
  <si>
    <t xml:space="preserve">Накнаде члановима управног одбора</t>
  </si>
  <si>
    <t xml:space="preserve">18</t>
  </si>
  <si>
    <t xml:space="preserve">Број чланова управног одбора </t>
  </si>
  <si>
    <t xml:space="preserve">19</t>
  </si>
  <si>
    <t xml:space="preserve">Наканде члановима надзорног одбора</t>
  </si>
  <si>
    <t xml:space="preserve">19a</t>
  </si>
  <si>
    <t xml:space="preserve">Број чланова надзорног одбора</t>
  </si>
  <si>
    <t xml:space="preserve">20</t>
  </si>
  <si>
    <t xml:space="preserve">Превоз запослених на посао и са посла</t>
  </si>
  <si>
    <t xml:space="preserve">21</t>
  </si>
  <si>
    <t xml:space="preserve">Превоз запослених на посао и са посла-Јавни радови</t>
  </si>
  <si>
    <t xml:space="preserve">22</t>
  </si>
  <si>
    <t xml:space="preserve">Дневнице на службеном путу </t>
  </si>
  <si>
    <t xml:space="preserve">23</t>
  </si>
  <si>
    <t xml:space="preserve">Накнаде трошкова на службеном путу
 </t>
  </si>
  <si>
    <t xml:space="preserve">23а</t>
  </si>
  <si>
    <t xml:space="preserve">Отпремнина за одлазак у пензију</t>
  </si>
  <si>
    <t xml:space="preserve">24</t>
  </si>
  <si>
    <t xml:space="preserve">Број прималаца</t>
  </si>
  <si>
    <t xml:space="preserve">25</t>
  </si>
  <si>
    <t xml:space="preserve">Отпремнине за социјални програм</t>
  </si>
  <si>
    <t xml:space="preserve">26</t>
  </si>
  <si>
    <t xml:space="preserve">Јубиларне награде</t>
  </si>
  <si>
    <t xml:space="preserve">27</t>
  </si>
  <si>
    <t xml:space="preserve">28</t>
  </si>
  <si>
    <t xml:space="preserve">Смештај и исхрана на терену</t>
  </si>
  <si>
    <t xml:space="preserve">29</t>
  </si>
  <si>
    <t xml:space="preserve">Помоћ радницима и породици радника</t>
  </si>
  <si>
    <t xml:space="preserve">30</t>
  </si>
  <si>
    <t xml:space="preserve">Помоћ радницима по ПКУ</t>
  </si>
  <si>
    <t xml:space="preserve">31</t>
  </si>
  <si>
    <t xml:space="preserve">Стипендије</t>
  </si>
  <si>
    <t xml:space="preserve">32</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Овлашћено лице: ___________________________________</t>
  </si>
  <si>
    <t xml:space="preserve">** позиције од 5 до 29 које се исказују у новчаним јединицама приказати у бруто износу </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6.2021. године*</t>
  </si>
  <si>
    <t xml:space="preserve">Одлив кадрова</t>
  </si>
  <si>
    <t xml:space="preserve">природни одлив</t>
  </si>
  <si>
    <t xml:space="preserve">раскид радног односа на сопствени захтев</t>
  </si>
  <si>
    <t xml:space="preserve">мировање радног односа</t>
  </si>
  <si>
    <t xml:space="preserve">5.</t>
  </si>
  <si>
    <t xml:space="preserve">истек уговора на одређено време</t>
  </si>
  <si>
    <t xml:space="preserve">6.</t>
  </si>
  <si>
    <t xml:space="preserve">Пријем</t>
  </si>
  <si>
    <t xml:space="preserve">7.</t>
  </si>
  <si>
    <t xml:space="preserve">повећани обим посла</t>
  </si>
  <si>
    <t xml:space="preserve">8.</t>
  </si>
  <si>
    <t xml:space="preserve">замене</t>
  </si>
  <si>
    <t xml:space="preserve">9.</t>
  </si>
  <si>
    <t xml:space="preserve">закључак Комисије 51 бр.112-1914/20 и бр.112/1788/21</t>
  </si>
  <si>
    <t xml:space="preserve">10.</t>
  </si>
  <si>
    <t xml:space="preserve">на основу судске пресуде и права на 70%</t>
  </si>
  <si>
    <t xml:space="preserve">Стање на дан 30.09.2021. године**</t>
  </si>
  <si>
    <t xml:space="preserve">*последњи дан претходног тромесечја</t>
  </si>
  <si>
    <t xml:space="preserve">** последњи дан тромесечја за који се извештај доставља</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март текуће године</t>
  </si>
  <si>
    <t xml:space="preserve">дец. претходне године</t>
  </si>
  <si>
    <t xml:space="preserve">1</t>
  </si>
  <si>
    <t xml:space="preserve">изношење и депоновање смећа за домаћинства</t>
  </si>
  <si>
    <t xml:space="preserve">2</t>
  </si>
  <si>
    <r>
      <rPr>
        <sz val="12"/>
        <rFont val="Times New Roman"/>
        <family val="1"/>
        <charset val="238"/>
      </rPr>
      <t xml:space="preserve">изношење и депоновање смећа за школе и установе до 400 м</t>
    </r>
    <r>
      <rPr>
        <sz val="12"/>
        <rFont val="Calibri"/>
        <family val="2"/>
      </rPr>
      <t xml:space="preserve">²</t>
    </r>
  </si>
  <si>
    <t xml:space="preserve">3</t>
  </si>
  <si>
    <r>
      <rPr>
        <sz val="12"/>
        <rFont val="Times New Roman"/>
        <family val="1"/>
        <charset val="238"/>
      </rPr>
      <t xml:space="preserve">изношење и депоновање смећа за школе и установе преко 400 м</t>
    </r>
    <r>
      <rPr>
        <sz val="12"/>
        <rFont val="Calibri"/>
        <family val="2"/>
      </rPr>
      <t xml:space="preserve">²</t>
    </r>
  </si>
  <si>
    <t xml:space="preserve">4</t>
  </si>
  <si>
    <r>
      <rPr>
        <sz val="12"/>
        <rFont val="Times New Roman"/>
        <family val="1"/>
        <charset val="238"/>
      </rPr>
      <t xml:space="preserve">изношење и депоновање смећа за привреду до 500 м</t>
    </r>
    <r>
      <rPr>
        <sz val="12"/>
        <rFont val="Calibri"/>
        <family val="2"/>
      </rPr>
      <t xml:space="preserve">²</t>
    </r>
  </si>
  <si>
    <r>
      <rPr>
        <sz val="12"/>
        <rFont val="Times New Roman"/>
        <family val="1"/>
        <charset val="238"/>
      </rPr>
      <t xml:space="preserve">изношење и депоновање смећа за привреду преко 500 м</t>
    </r>
    <r>
      <rPr>
        <sz val="12"/>
        <rFont val="Calibri"/>
        <family val="2"/>
      </rPr>
      <t xml:space="preserve">²</t>
    </r>
  </si>
  <si>
    <t xml:space="preserve">изношење и депоновање смећа за предузећа и установе</t>
  </si>
  <si>
    <t xml:space="preserve">изношење и депоновање смећа за локале</t>
  </si>
  <si>
    <t xml:space="preserve">изношење и депоновање смећа за Дивчибаре за викенд куће два пута годишње</t>
  </si>
  <si>
    <t xml:space="preserve">изношење и депоновање смећа за Дивчибаре за стално насељене</t>
  </si>
  <si>
    <t xml:space="preserve">изношење и депоновање смећа за Дивчибаре за предузећа и установе</t>
  </si>
  <si>
    <t xml:space="preserve">изношење и депоновање фекалијских материја</t>
  </si>
  <si>
    <t xml:space="preserve">изношење и депоновање смећа на депонији</t>
  </si>
  <si>
    <t xml:space="preserve">превоз ван градског подручја</t>
  </si>
  <si>
    <t xml:space="preserve">одржавање депоније смећа -физичка лица</t>
  </si>
  <si>
    <t xml:space="preserve">одржавање депоније смећа-локали</t>
  </si>
  <si>
    <t xml:space="preserve">сахрана у гробно место</t>
  </si>
  <si>
    <t xml:space="preserve">сахрана у гробницу</t>
  </si>
  <si>
    <t xml:space="preserve">закуп простора годишње</t>
  </si>
  <si>
    <t xml:space="preserve">одржавање и уређење гробља као целине</t>
  </si>
  <si>
    <t xml:space="preserve">коришћење мртвачнице</t>
  </si>
  <si>
    <t xml:space="preserve">коришћење погребних колица</t>
  </si>
  <si>
    <t xml:space="preserve">сахрана и превоз сандучета са фетусом</t>
  </si>
  <si>
    <t xml:space="preserve">укоп урне</t>
  </si>
  <si>
    <t xml:space="preserve">чишћење ручним путем</t>
  </si>
  <si>
    <t xml:space="preserve">чишћење машинским путем</t>
  </si>
  <si>
    <t xml:space="preserve">стругање</t>
  </si>
  <si>
    <t xml:space="preserve">прање</t>
  </si>
  <si>
    <t xml:space="preserve">поливање</t>
  </si>
  <si>
    <t xml:space="preserve">чишћење снега до 5 цм</t>
  </si>
  <si>
    <t xml:space="preserve">чишћење снега преко 5 цм</t>
  </si>
  <si>
    <t xml:space="preserve">уклањање угинулих паса, мачака и птица</t>
  </si>
  <si>
    <t xml:space="preserve">утовар и одвоз снега</t>
  </si>
  <si>
    <t xml:space="preserve">33</t>
  </si>
  <si>
    <t xml:space="preserve">уклањање путничког возила</t>
  </si>
  <si>
    <t xml:space="preserve">34</t>
  </si>
  <si>
    <t xml:space="preserve">уклањање комби возила, џипа</t>
  </si>
  <si>
    <t xml:space="preserve">35</t>
  </si>
  <si>
    <t xml:space="preserve">покушај уклањања путничког возила</t>
  </si>
  <si>
    <t xml:space="preserve">36</t>
  </si>
  <si>
    <t xml:space="preserve">покушај уклањања комби возила, џипа</t>
  </si>
  <si>
    <t xml:space="preserve">37</t>
  </si>
  <si>
    <t xml:space="preserve">накнада за чување уклоњених возила</t>
  </si>
  <si>
    <t xml:space="preserve">Oвлашћено лице: ___________________________</t>
  </si>
  <si>
    <t xml:space="preserve">Образац 5</t>
  </si>
  <si>
    <t xml:space="preserve">СУБВЕНЦИЈЕ И ОСТАЛИ ПРИХОДИ ИЗ БУЏЕТА</t>
  </si>
  <si>
    <t xml:space="preserve">Претходна година
2020</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t>
  </si>
  <si>
    <t xml:space="preserve"> -</t>
  </si>
  <si>
    <t xml:space="preserve">УКУПНО</t>
  </si>
  <si>
    <t xml:space="preserve">План за период 01.01-31.12.2021. текућа година</t>
  </si>
  <si>
    <t xml:space="preserve">01.01. до 31.03.</t>
  </si>
  <si>
    <t xml:space="preserve">01.01. до 30.06.</t>
  </si>
  <si>
    <t xml:space="preserve">01.01. до 30.09.</t>
  </si>
  <si>
    <t xml:space="preserve">01.01. до 31.12.</t>
  </si>
  <si>
    <t xml:space="preserve">Период од 01.01. до 31.03.2021.</t>
  </si>
  <si>
    <t xml:space="preserve">Индекс                               реализацијa 01.01.-31.03. /                                план 01.01.-31.03.</t>
  </si>
  <si>
    <t xml:space="preserve">Период од 01.01. до 30.06.2021.</t>
  </si>
  <si>
    <t xml:space="preserve">Индекс                               реализацијa 01.01.-30.06. /                                план 01.01.-30.06.</t>
  </si>
  <si>
    <t xml:space="preserve">Период од 01.01. до 30.09.2021.</t>
  </si>
  <si>
    <t xml:space="preserve">Индекс                               реализацијa 01.01.-30.09. /                                план 01.01.-30.09.</t>
  </si>
  <si>
    <t xml:space="preserve">Остали приходи из буџета</t>
  </si>
  <si>
    <t xml:space="preserve">Период од 01.01. до 31.12.2021.</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Образац 6</t>
  </si>
  <si>
    <t xml:space="preserve">СРЕДСТВА ЗА ПОСЕБНЕ НАМЕНЕ</t>
  </si>
  <si>
    <t xml:space="preserve">Позиција</t>
  </si>
  <si>
    <t xml:space="preserve">Реализација 01.01.-31.12.2020. Претходна година</t>
  </si>
  <si>
    <t xml:space="preserve">План 01.01.-31.12.2021. Текућа година</t>
  </si>
  <si>
    <t xml:space="preserve">Индекс  01.01.-30.09.2021/план 01.01.-30.09.2021.</t>
  </si>
  <si>
    <t xml:space="preserve"> </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расподела добити</t>
  </si>
  <si>
    <t xml:space="preserve">01-3739/1-19</t>
  </si>
  <si>
    <t xml:space="preserve">01-4862/1-18</t>
  </si>
  <si>
    <t xml:space="preserve">01-6081/1-17</t>
  </si>
  <si>
    <t xml:space="preserve">01-5251/1-16</t>
  </si>
  <si>
    <t xml:space="preserve">2015</t>
  </si>
  <si>
    <t xml:space="preserve">01-2779/1-15</t>
  </si>
  <si>
    <t xml:space="preserve">2014</t>
  </si>
  <si>
    <t xml:space="preserve">2013</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Овлашћено лице:                                                                                                    </t>
  </si>
  <si>
    <t xml:space="preserve">                   ________________________________________________</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20.</t>
  </si>
  <si>
    <t xml:space="preserve">ХАРТИЈЕ ОД ВРЕДНОСТИ</t>
  </si>
  <si>
    <t xml:space="preserve">КАРТИЦЕ И ЧЕКОВИ</t>
  </si>
  <si>
    <t xml:space="preserve">ТЕКУЋИ РАЧУН</t>
  </si>
  <si>
    <t xml:space="preserve">АИК БАНКА</t>
  </si>
  <si>
    <t xml:space="preserve">АИК БАНКА-ЈАВНИ РАДОВИ</t>
  </si>
  <si>
    <t xml:space="preserve">БАНКА ИНТЕЗА</t>
  </si>
  <si>
    <t xml:space="preserve">ТЕКУЋИ РАЧУН-РАЧУН ФОНДОВА</t>
  </si>
  <si>
    <t xml:space="preserve">ТЕКУЋИ РАЧУН-НАПЛАТА</t>
  </si>
  <si>
    <t xml:space="preserve">ДОНАЦИЈЕ БАНКА ИНТЕСА</t>
  </si>
  <si>
    <t xml:space="preserve">КОМЕРЦИЈАЛНА БАНКА</t>
  </si>
  <si>
    <t xml:space="preserve">ТРЕЗОРСКИ РАЧУН</t>
  </si>
  <si>
    <t xml:space="preserve">ПРЕЛАЗНИ РАЧУН</t>
  </si>
  <si>
    <t xml:space="preserve">ТЕХНИЧКИ РАЧУН</t>
  </si>
  <si>
    <t xml:space="preserve">БЛАГАЈНА</t>
  </si>
  <si>
    <t xml:space="preserve">ГЛАВНА БЛАГАЈНА</t>
  </si>
  <si>
    <t xml:space="preserve">ДЕВИЗНИ РАЧУН</t>
  </si>
  <si>
    <t xml:space="preserve">ТЕКУЋИ РАЧУН-БОЛОВАЊЕ</t>
  </si>
  <si>
    <t xml:space="preserve">Укупно у динарима</t>
  </si>
  <si>
    <t xml:space="preserve">31.03.2021.</t>
  </si>
  <si>
    <t xml:space="preserve">30.06.2021.</t>
  </si>
  <si>
    <t xml:space="preserve">31.12.2021.</t>
  </si>
  <si>
    <t xml:space="preserve">            Oвлашћено лице: 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r>
      <rPr>
        <sz val="10"/>
        <rFont val="Arial"/>
        <family val="2"/>
        <charset val="238"/>
      </rPr>
      <t xml:space="preserve">Контејнер за комуинални отпад 5м</t>
    </r>
    <r>
      <rPr>
        <sz val="10"/>
        <rFont val="Calibri"/>
        <family val="2"/>
        <charset val="238"/>
      </rPr>
      <t xml:space="preserve">³</t>
    </r>
  </si>
  <si>
    <t xml:space="preserve">2021</t>
  </si>
  <si>
    <t xml:space="preserve">Сервер за наплату</t>
  </si>
  <si>
    <t xml:space="preserve">Повећање вредности камиона SCANIA</t>
  </si>
  <si>
    <t xml:space="preserve">Повећање вредности радне машине УЛТ-а</t>
  </si>
  <si>
    <t xml:space="preserve">Поправка путарског камиона са кипом</t>
  </si>
  <si>
    <t xml:space="preserve">Полован булдозер</t>
  </si>
  <si>
    <t xml:space="preserve">Приколица за трактор</t>
  </si>
  <si>
    <t xml:space="preserve">Повећање вредности камиона IVECO</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 5- донације</t>
  </si>
  <si>
    <t xml:space="preserve">Текућа година - укупно</t>
  </si>
  <si>
    <t xml:space="preserve">01.01.-31.03.2021</t>
  </si>
  <si>
    <t xml:space="preserve">01.01.-30.06.2021</t>
  </si>
  <si>
    <t xml:space="preserve">01.01.-31.12.2021</t>
  </si>
  <si>
    <t xml:space="preserve">План  </t>
  </si>
  <si>
    <t xml:space="preserve">Реализација  </t>
  </si>
  <si>
    <t xml:space="preserve">Грајфер</t>
  </si>
  <si>
    <r>
      <rPr>
        <sz val="10"/>
        <rFont val="Arial"/>
        <family val="2"/>
        <charset val="238"/>
      </rPr>
      <t xml:space="preserve">Ауто смећар 22м</t>
    </r>
    <r>
      <rPr>
        <sz val="10"/>
        <rFont val="Calibri"/>
        <family val="2"/>
        <charset val="238"/>
      </rPr>
      <t xml:space="preserve">²</t>
    </r>
  </si>
  <si>
    <t xml:space="preserve">Половни булдозер</t>
  </si>
  <si>
    <t xml:space="preserve">Ауто подизач</t>
  </si>
  <si>
    <t xml:space="preserve">Хладљача за два покојника</t>
  </si>
  <si>
    <t xml:space="preserve">Машина за обележавање паркинга и коловоза</t>
  </si>
  <si>
    <t xml:space="preserve">Путарски камион до 3т са кипом</t>
  </si>
  <si>
    <t xml:space="preserve">Овлашћено лице: ________________________</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r>
      <rPr>
        <sz val="10"/>
        <rFont val="Times New Roman"/>
        <family val="1"/>
        <charset val="238"/>
      </rPr>
      <t xml:space="preserve">      на дан </t>
    </r>
    <r>
      <rPr>
        <b val="true"/>
        <sz val="10"/>
        <rFont val="Times New Roman"/>
        <family val="1"/>
        <charset val="238"/>
      </rPr>
      <t xml:space="preserve">30.09.20201.</t>
    </r>
  </si>
  <si>
    <t xml:space="preserve">Група рачуна, рачун</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
    <numFmt numFmtId="168" formatCode="#,##0"/>
    <numFmt numFmtId="169" formatCode="dd/mm/yyyy/"/>
    <numFmt numFmtId="170" formatCode="@"/>
    <numFmt numFmtId="171" formatCode="[$-409]m/d/yyyy"/>
    <numFmt numFmtId="172" formatCode="General"/>
    <numFmt numFmtId="173" formatCode="_(* #,##0_);_(* \(#,##0\);_(* \-_);_(@_)"/>
    <numFmt numFmtId="174" formatCode="_(* #,##0.00_);_(* \(#,##0.00\);_(* \-_);_(@_)"/>
    <numFmt numFmtId="175" formatCode="_-* #,##0.00\ _R_S_D_-;\-* #,##0.00\ _R_S_D_-;_-* \-??\ _R_S_D_-;_-@_-"/>
    <numFmt numFmtId="176" formatCode="0.00"/>
    <numFmt numFmtId="177" formatCode="0"/>
    <numFmt numFmtId="178" formatCode="_(* #,##0_);_(* \(#,##0\);_(* \-??_);_(@_)"/>
    <numFmt numFmtId="179" formatCode="#,##0.00"/>
    <numFmt numFmtId="180" formatCode="dd/mm/yyyy;@"/>
  </numFmts>
  <fonts count="64">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0"/>
      <name val="Arial"/>
      <family val="2"/>
      <charset val="204"/>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4"/>
      <name val="Times New Roman"/>
      <family val="1"/>
    </font>
    <font>
      <sz val="12"/>
      <name val="Times New Roman"/>
      <family val="1"/>
    </font>
    <font>
      <sz val="14"/>
      <name val="Times New Roman"/>
      <family val="1"/>
    </font>
    <font>
      <sz val="16"/>
      <name val="Calibri"/>
      <family val="2"/>
      <charset val="238"/>
    </font>
    <font>
      <sz val="16"/>
      <name val="Arial"/>
      <family val="2"/>
      <charset val="238"/>
    </font>
    <font>
      <b val="true"/>
      <sz val="14"/>
      <name val="Arial"/>
      <family val="2"/>
      <charset val="238"/>
    </font>
    <font>
      <sz val="16"/>
      <name val="Times New Roman"/>
      <family val="1"/>
      <charset val="238"/>
    </font>
    <font>
      <sz val="11"/>
      <name val="Times New Roman"/>
      <family val="1"/>
      <charset val="238"/>
    </font>
    <font>
      <sz val="14"/>
      <color rgb="FFFF0000"/>
      <name val="Times New Roman"/>
      <family val="1"/>
    </font>
    <font>
      <b val="true"/>
      <sz val="22"/>
      <name val="Times New Roman"/>
      <family val="1"/>
    </font>
    <font>
      <sz val="16"/>
      <name val="Times New Roman"/>
      <family val="1"/>
    </font>
    <font>
      <b val="true"/>
      <sz val="14"/>
      <name val="Times New Roman"/>
      <family val="1"/>
      <charset val="204"/>
    </font>
    <font>
      <b val="true"/>
      <sz val="12"/>
      <color rgb="FF000000"/>
      <name val="Times New Roman"/>
      <family val="1"/>
    </font>
    <font>
      <sz val="12"/>
      <color rgb="FF000000"/>
      <name val="Times New Roman"/>
      <family val="1"/>
    </font>
    <font>
      <b val="true"/>
      <sz val="14"/>
      <name val="Arial"/>
      <family val="2"/>
    </font>
    <font>
      <b val="true"/>
      <sz val="14"/>
      <color rgb="FF000000"/>
      <name val="Arial"/>
      <family val="2"/>
    </font>
    <font>
      <sz val="14"/>
      <color rgb="FF000000"/>
      <name val="Arial"/>
      <family val="2"/>
    </font>
    <font>
      <sz val="14"/>
      <name val="Arial"/>
      <family val="2"/>
    </font>
    <font>
      <b val="true"/>
      <sz val="16"/>
      <name val="Times New Roman"/>
      <family val="1"/>
      <charset val="238"/>
    </font>
    <font>
      <b val="true"/>
      <sz val="12"/>
      <name val="Arial"/>
      <family val="2"/>
      <charset val="238"/>
    </font>
    <font>
      <sz val="14"/>
      <name val="Arial"/>
      <family val="2"/>
      <charset val="238"/>
    </font>
    <font>
      <sz val="12"/>
      <name val="Arial"/>
      <family val="2"/>
      <charset val="238"/>
    </font>
    <font>
      <b val="true"/>
      <sz val="11"/>
      <name val="Times New Roman"/>
      <family val="1"/>
      <charset val="238"/>
    </font>
    <font>
      <sz val="12"/>
      <name val="Calibri"/>
      <family val="2"/>
    </font>
    <font>
      <b val="true"/>
      <sz val="16"/>
      <name val="Times New Roman"/>
      <family val="1"/>
    </font>
    <font>
      <sz val="12"/>
      <name val="Arial"/>
      <family val="2"/>
      <charset val="204"/>
    </font>
    <font>
      <sz val="10"/>
      <name val="Times New Roman"/>
      <family val="1"/>
    </font>
    <font>
      <b val="true"/>
      <sz val="10"/>
      <name val="Times New Roman"/>
      <family val="1"/>
      <charset val="238"/>
    </font>
    <font>
      <b val="true"/>
      <sz val="8"/>
      <name val="Arial"/>
      <family val="2"/>
    </font>
    <font>
      <sz val="12"/>
      <name val="Arial"/>
      <family val="2"/>
    </font>
    <font>
      <sz val="10"/>
      <name val="Times New Roman"/>
      <family val="1"/>
      <charset val="238"/>
    </font>
    <font>
      <sz val="8"/>
      <name val="Arial"/>
      <family val="2"/>
    </font>
    <font>
      <sz val="10"/>
      <color rgb="FF000000"/>
      <name val="Times New Roman"/>
      <family val="1"/>
    </font>
    <font>
      <b val="true"/>
      <sz val="10"/>
      <name val="Times New Roman"/>
      <family val="1"/>
    </font>
    <font>
      <b val="true"/>
      <i val="true"/>
      <sz val="12"/>
      <name val="Times New Roman"/>
      <family val="1"/>
    </font>
    <font>
      <sz val="16"/>
      <name val="Arial"/>
      <family val="2"/>
    </font>
    <font>
      <b val="true"/>
      <sz val="24"/>
      <name val="Times New Roman"/>
      <family val="1"/>
      <charset val="238"/>
    </font>
    <font>
      <sz val="14"/>
      <name val="Arial"/>
      <family val="2"/>
      <charset val="204"/>
    </font>
    <font>
      <sz val="11"/>
      <color rgb="FF000000"/>
      <name val="Arial"/>
      <family val="2"/>
      <charset val="238"/>
    </font>
    <font>
      <b val="true"/>
      <sz val="11"/>
      <color rgb="FF000000"/>
      <name val="Arial"/>
      <family val="2"/>
      <charset val="238"/>
    </font>
    <font>
      <b val="true"/>
      <sz val="14"/>
      <color rgb="FF000000"/>
      <name val="Arial"/>
      <family val="2"/>
      <charset val="238"/>
    </font>
    <font>
      <sz val="11"/>
      <name val="Arial"/>
      <family val="2"/>
      <charset val="238"/>
    </font>
    <font>
      <sz val="10"/>
      <name val="Calibri"/>
      <family val="2"/>
      <charset val="238"/>
    </font>
    <font>
      <sz val="11"/>
      <name val="Arial"/>
      <family val="2"/>
      <charset val="204"/>
    </font>
    <font>
      <sz val="12"/>
      <color rgb="FF000000"/>
      <name val="Arial"/>
      <family val="2"/>
      <charset val="238"/>
    </font>
    <font>
      <b val="true"/>
      <sz val="10"/>
      <color rgb="FF000000"/>
      <name val="Times New Roman"/>
      <family val="1"/>
      <charset val="238"/>
    </font>
    <font>
      <sz val="12"/>
      <color rgb="FF000000"/>
      <name val="Times New Roman"/>
      <family val="1"/>
      <charset val="238"/>
    </font>
    <font>
      <sz val="9"/>
      <name val="Times New Roman"/>
      <family val="1"/>
      <charset val="238"/>
    </font>
    <font>
      <sz val="9"/>
      <name val="Arial"/>
      <family val="2"/>
      <charset val="238"/>
    </font>
    <font>
      <b val="true"/>
      <sz val="9"/>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true" diagonalDown="false">
      <left style="medium"/>
      <right style="thin"/>
      <top style="medium"/>
      <bottom style="medium"/>
      <diagonal style="thin"/>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8" fontId="9" fillId="0" borderId="11" xfId="0" applyFont="true" applyBorder="true" applyAlignment="true" applyProtection="false">
      <alignment horizontal="right" vertical="center" textRotation="0" wrapText="tru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14" fillId="2" borderId="11" xfId="0" applyFont="true" applyBorder="true" applyAlignment="true" applyProtection="false">
      <alignment horizontal="general" vertical="bottom" textRotation="0" wrapText="tru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8" fontId="13" fillId="0" borderId="11" xfId="0" applyFont="true" applyBorder="true" applyAlignment="true" applyProtection="false">
      <alignment horizontal="right" vertical="center" textRotation="0" wrapText="true" indent="0" shrinkToFit="false"/>
      <protection locked="true" hidden="false"/>
    </xf>
    <xf numFmtId="168" fontId="13" fillId="0" borderId="12"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8" fontId="12" fillId="0" borderId="11" xfId="0" applyFont="true" applyBorder="tru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8" fontId="13" fillId="0" borderId="14" xfId="0" applyFont="true" applyBorder="true" applyAlignment="true" applyProtection="false">
      <alignment horizontal="right" vertical="center" textRotation="0" wrapText="true" indent="0" shrinkToFit="false"/>
      <protection locked="true" hidden="false"/>
    </xf>
    <xf numFmtId="168" fontId="12" fillId="0" borderId="12" xfId="0" applyFont="true" applyBorder="true" applyAlignment="true" applyProtection="false">
      <alignment horizontal="right" vertical="center" textRotation="0" wrapText="tru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5" fillId="3" borderId="1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8" fontId="19" fillId="0" borderId="11" xfId="0" applyFont="true" applyBorder="true" applyAlignment="true" applyProtection="false">
      <alignment horizontal="right" vertical="center" textRotation="0" wrapText="true" indent="0" shrinkToFit="false"/>
      <protection locked="true" hidden="false"/>
    </xf>
    <xf numFmtId="164" fontId="15" fillId="3" borderId="10" xfId="0" applyFont="true" applyBorder="true" applyAlignment="true" applyProtection="false">
      <alignment horizontal="center" vertical="bottom" textRotation="0" wrapText="true" indent="0" shrinkToFit="false"/>
      <protection locked="true" hidden="false"/>
    </xf>
    <xf numFmtId="164" fontId="16" fillId="3" borderId="11"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8" fontId="12" fillId="0" borderId="6" xfId="0" applyFont="true" applyBorder="true" applyAlignment="true" applyProtection="false">
      <alignment horizontal="right" vertical="center" textRotation="0" wrapText="true" indent="0" shrinkToFit="false"/>
      <protection locked="true" hidden="false"/>
    </xf>
    <xf numFmtId="168" fontId="13" fillId="0" borderId="1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21" fillId="0" borderId="18" xfId="0" applyFont="true" applyBorder="true" applyAlignment="true" applyProtection="false">
      <alignment horizontal="center" vertical="center" textRotation="0" wrapText="true" indent="0" shrinkToFit="false"/>
      <protection locked="true" hidden="false"/>
    </xf>
    <xf numFmtId="168" fontId="21"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0" fontId="16"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right" vertical="center" textRotation="0" wrapText="true" indent="0" shrinkToFit="false"/>
      <protection locked="true" hidden="false"/>
    </xf>
    <xf numFmtId="168" fontId="20" fillId="0" borderId="11" xfId="0" applyFont="true" applyBorder="true" applyAlignment="true" applyProtection="true">
      <alignment horizontal="right" vertical="center" textRotation="0" wrapText="false" indent="0" shrinkToFit="false"/>
      <protection locked="true" hidden="false"/>
    </xf>
    <xf numFmtId="168" fontId="20" fillId="0" borderId="12"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8" fontId="14" fillId="0" borderId="12"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8" fontId="16" fillId="0" borderId="11" xfId="0" applyFont="true" applyBorder="true" applyAlignment="true" applyProtection="false">
      <alignment horizontal="right" vertical="center" textRotation="0" wrapText="tru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true">
      <alignment horizontal="right" vertical="center" textRotation="0" wrapText="true" indent="0" shrinkToFit="false"/>
      <protection locked="fals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true">
      <alignment horizontal="general"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true" indent="0" shrinkToFit="false"/>
      <protection locked="true" hidden="false"/>
    </xf>
    <xf numFmtId="168" fontId="14" fillId="0" borderId="11" xfId="0" applyFont="true" applyBorder="true" applyAlignment="true" applyProtection="true">
      <alignment horizontal="right" vertical="center" textRotation="0" wrapText="true" indent="0" shrinkToFit="false"/>
      <protection locked="fals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right" vertical="center" textRotation="0" wrapText="true" indent="0" shrinkToFit="false"/>
      <protection locked="true" hidden="false"/>
    </xf>
    <xf numFmtId="168" fontId="16" fillId="3" borderId="11" xfId="0" applyFont="true" applyBorder="true" applyAlignment="true" applyProtection="false">
      <alignment horizontal="right" vertical="center" textRotation="0" wrapText="true" indent="0" shrinkToFit="false"/>
      <protection locked="true" hidden="false"/>
    </xf>
    <xf numFmtId="168" fontId="14" fillId="3" borderId="11"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right" vertical="center" textRotation="0" wrapText="true" indent="0" shrinkToFit="false"/>
      <protection locked="true" hidden="false"/>
    </xf>
    <xf numFmtId="168" fontId="16" fillId="0" borderId="16"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1" fontId="19"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right"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right" vertical="center" textRotation="0" wrapText="true" indent="0" shrinkToFit="false"/>
      <protection locked="true" hidden="false"/>
    </xf>
    <xf numFmtId="168" fontId="29" fillId="3" borderId="12"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8" fontId="30" fillId="3" borderId="11" xfId="0" applyFont="true" applyBorder="true" applyAlignment="true" applyProtection="false">
      <alignment horizontal="right" vertical="center" textRotation="0" wrapText="true" indent="0" shrinkToFit="false"/>
      <protection locked="true" hidden="false"/>
    </xf>
    <xf numFmtId="168" fontId="30" fillId="3" borderId="12" xfId="0" applyFont="true" applyBorder="true" applyAlignment="true" applyProtection="false">
      <alignment horizontal="right" vertical="center" textRotation="0" wrapText="true" indent="0" shrinkToFit="false"/>
      <protection locked="true" hidden="false"/>
    </xf>
    <xf numFmtId="168" fontId="31" fillId="0" borderId="8" xfId="0" applyFont="true" applyBorder="true" applyAlignment="true" applyProtection="false">
      <alignment horizontal="right" vertical="center" textRotation="0" wrapText="true" indent="0" shrinkToFit="false"/>
      <protection locked="true" hidden="false"/>
    </xf>
    <xf numFmtId="168" fontId="31" fillId="0" borderId="11" xfId="0" applyFont="true" applyBorder="true" applyAlignment="true" applyProtection="false">
      <alignment horizontal="right" vertical="center" textRotation="0" wrapText="true" indent="0" shrinkToFit="false"/>
      <protection locked="true" hidden="false"/>
    </xf>
    <xf numFmtId="168" fontId="28" fillId="0" borderId="20" xfId="0" applyFont="true" applyBorder="true" applyAlignment="true" applyProtection="false">
      <alignment horizontal="righ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8" fontId="28" fillId="0" borderId="6" xfId="0" applyFont="true" applyBorder="true" applyAlignment="true" applyProtection="false">
      <alignment horizontal="right" vertical="center" textRotation="0" wrapText="true" indent="0" shrinkToFit="false"/>
      <protection locked="true" hidden="false"/>
    </xf>
    <xf numFmtId="168" fontId="29" fillId="3" borderId="16"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22"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false">
      <alignment horizontal="center" vertical="center" textRotation="0" wrapText="true" indent="0" shrinkToFit="false"/>
      <protection locked="true" hidden="false"/>
    </xf>
    <xf numFmtId="164" fontId="33" fillId="0" borderId="3" xfId="23"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0" fontId="12" fillId="3" borderId="7" xfId="23" applyFont="true" applyBorder="true" applyAlignment="true" applyProtection="false">
      <alignment horizontal="center" vertical="center" textRotation="0" wrapText="false" indent="0" shrinkToFit="false"/>
      <protection locked="true" hidden="false"/>
    </xf>
    <xf numFmtId="164" fontId="12" fillId="3" borderId="8" xfId="23" applyFont="true" applyBorder="true" applyAlignment="true" applyProtection="false">
      <alignment horizontal="left" vertical="center" textRotation="0" wrapText="true" indent="0" shrinkToFit="false"/>
      <protection locked="true" hidden="false"/>
    </xf>
    <xf numFmtId="168" fontId="34" fillId="3" borderId="11" xfId="23" applyFont="true" applyBorder="true" applyAlignment="true" applyProtection="false">
      <alignment horizontal="right" vertical="center" textRotation="0" wrapText="true" indent="0" shrinkToFit="false"/>
      <protection locked="true" hidden="false"/>
    </xf>
    <xf numFmtId="168" fontId="34" fillId="3" borderId="8" xfId="23" applyFont="true" applyBorder="true" applyAlignment="true" applyProtection="false">
      <alignment horizontal="right" vertical="center" textRotation="0" wrapText="true" indent="0" shrinkToFit="false"/>
      <protection locked="true" hidden="false"/>
    </xf>
    <xf numFmtId="168" fontId="35" fillId="0" borderId="12" xfId="23"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0" fontId="12" fillId="3" borderId="10"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left" vertical="center" textRotation="0" wrapText="true" indent="0" shrinkToFit="false"/>
      <protection locked="true" hidden="false"/>
    </xf>
    <xf numFmtId="168" fontId="35" fillId="0" borderId="11" xfId="23" applyFont="true" applyBorder="true" applyAlignment="true" applyProtection="false">
      <alignment horizontal="right" vertical="center" textRotation="0" wrapText="true" indent="0" shrinkToFit="false"/>
      <protection locked="true" hidden="false"/>
    </xf>
    <xf numFmtId="170" fontId="12" fillId="3" borderId="11" xfId="23" applyFont="true" applyBorder="true" applyAlignment="true" applyProtection="false">
      <alignment horizontal="center" vertical="center" textRotation="0" wrapText="true" indent="0" shrinkToFit="false"/>
      <protection locked="true" hidden="false"/>
    </xf>
    <xf numFmtId="164" fontId="12" fillId="3" borderId="11" xfId="23" applyFont="true" applyBorder="true" applyAlignment="true" applyProtection="false">
      <alignment horizontal="general" vertical="center" textRotation="0" wrapText="false" indent="0" shrinkToFit="false"/>
      <protection locked="true" hidden="false"/>
    </xf>
    <xf numFmtId="164" fontId="12" fillId="3" borderId="11" xfId="23" applyFont="true" applyBorder="true" applyAlignment="true" applyProtection="false">
      <alignment horizontal="general" vertical="center" textRotation="0" wrapText="true" indent="0" shrinkToFit="false"/>
      <protection locked="true" hidden="false"/>
    </xf>
    <xf numFmtId="168" fontId="34" fillId="0" borderId="11" xfId="23" applyFont="true" applyBorder="true" applyAlignment="true" applyProtection="false">
      <alignment horizontal="right" vertical="center" textRotation="0" wrapText="true" indent="0" shrinkToFit="false"/>
      <protection locked="true" hidden="false"/>
    </xf>
    <xf numFmtId="170" fontId="12" fillId="3" borderId="15" xfId="23" applyFont="true" applyBorder="true" applyAlignment="true" applyProtection="false">
      <alignment horizontal="center" vertical="center" textRotation="0" wrapText="false" indent="0" shrinkToFit="false"/>
      <protection locked="true" hidden="false"/>
    </xf>
    <xf numFmtId="164" fontId="34" fillId="3" borderId="11" xfId="23" applyFont="true" applyBorder="true" applyAlignment="true" applyProtection="false">
      <alignment horizontal="left" vertical="center" textRotation="0" wrapText="true" indent="0" shrinkToFit="false"/>
      <protection locked="true" hidden="false"/>
    </xf>
    <xf numFmtId="164" fontId="12" fillId="3" borderId="6" xfId="23" applyFont="true" applyBorder="true" applyAlignment="true" applyProtection="false">
      <alignment horizontal="left" vertical="center" textRotation="0" wrapText="true" indent="0" shrinkToFit="false"/>
      <protection locked="true" hidden="false"/>
    </xf>
    <xf numFmtId="168" fontId="34" fillId="0" borderId="6" xfId="23" applyFont="true" applyBorder="true" applyAlignment="true" applyProtection="false">
      <alignment horizontal="right" vertical="center" textRotation="0" wrapText="true" indent="0" shrinkToFit="false"/>
      <protection locked="true" hidden="false"/>
    </xf>
    <xf numFmtId="168" fontId="35" fillId="0" borderId="16" xfId="23"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12"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72" fontId="14"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0" fontId="12"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1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72" fontId="13" fillId="0" borderId="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74" fontId="7" fillId="0" borderId="11" xfId="16" applyFont="true" applyBorder="true" applyAlignment="true" applyProtection="true">
      <alignment horizontal="center" vertical="top" textRotation="0" wrapText="true" indent="0" shrinkToFit="false"/>
      <protection locked="true" hidden="false"/>
    </xf>
    <xf numFmtId="175" fontId="7" fillId="0" borderId="12"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8" fillId="0" borderId="25" xfId="0" applyFont="true" applyBorder="true" applyAlignment="true" applyProtection="false">
      <alignment horizontal="center" vertical="center" textRotation="0" wrapText="true" indent="0" shrinkToFit="false"/>
      <protection locked="true" hidden="false"/>
    </xf>
    <xf numFmtId="176" fontId="16" fillId="0" borderId="0" xfId="0" applyFont="tru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8" fontId="35"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77"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5" fillId="0" borderId="26" xfId="0" applyFont="true" applyBorder="true" applyAlignment="true" applyProtection="false">
      <alignment horizontal="left" vertical="bottom" textRotation="0" wrapText="true" indent="0" shrinkToFit="false"/>
      <protection locked="true" hidden="false"/>
    </xf>
    <xf numFmtId="168" fontId="35" fillId="0" borderId="27"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77" fontId="15" fillId="0" borderId="16"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35"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bottom" textRotation="0" wrapText="tru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8" fontId="35" fillId="0" borderId="6" xfId="0" applyFont="true" applyBorder="true" applyAlignment="true" applyProtection="false">
      <alignment horizontal="center" vertical="center" textRotation="0" wrapText="false" indent="0" shrinkToFit="false"/>
      <protection locked="true" hidden="false"/>
    </xf>
    <xf numFmtId="168" fontId="35" fillId="0" borderId="16"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true" indent="0" shrinkToFit="false"/>
      <protection locked="true" hidden="false"/>
    </xf>
    <xf numFmtId="173" fontId="15" fillId="0" borderId="12" xfId="16" applyFont="true" applyBorder="true" applyAlignment="true" applyProtection="true">
      <alignment horizontal="general" vertical="bottom" textRotation="0" wrapText="false" indent="0" shrinkToFit="fals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true" applyProtection="false">
      <alignment horizontal="center" vertical="center" textRotation="0" wrapText="true" indent="0" shrinkToFit="false"/>
      <protection locked="true" hidden="false"/>
    </xf>
    <xf numFmtId="173" fontId="15" fillId="0" borderId="16" xfId="16" applyFont="true" applyBorder="true" applyAlignment="true" applyProtection="true">
      <alignment horizontal="general" vertical="bottom" textRotation="0" wrapText="false" indent="0" shrinkToFit="false"/>
      <protection locked="true" hidden="false"/>
    </xf>
    <xf numFmtId="168"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8" fontId="15" fillId="0" borderId="2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68" fontId="44" fillId="0" borderId="8" xfId="0" applyFont="true" applyBorder="true" applyAlignment="true" applyProtection="false">
      <alignment horizontal="right" vertical="center" textRotation="0" wrapText="true" indent="0" shrinkToFit="false"/>
      <protection locked="true" hidden="false"/>
    </xf>
    <xf numFmtId="168" fontId="44" fillId="0" borderId="11" xfId="0" applyFont="true" applyBorder="true" applyAlignment="true" applyProtection="false">
      <alignment horizontal="right" vertical="center" textRotation="0" wrapText="true" indent="0" shrinkToFit="false"/>
      <protection locked="true" hidden="false"/>
    </xf>
    <xf numFmtId="168" fontId="44" fillId="0" borderId="9" xfId="0" applyFont="true" applyBorder="true" applyAlignment="true" applyProtection="false">
      <alignment horizontal="right"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right" vertical="center" textRotation="0" wrapText="true" indent="0" shrinkToFit="false"/>
      <protection locked="true" hidden="false"/>
    </xf>
    <xf numFmtId="164" fontId="44" fillId="0" borderId="12" xfId="0" applyFont="true" applyBorder="true" applyAlignment="true" applyProtection="false">
      <alignment horizontal="right" vertical="center" textRotation="0" wrapText="true" indent="0" shrinkToFit="false"/>
      <protection locked="true" hidden="false"/>
    </xf>
    <xf numFmtId="168" fontId="44" fillId="0" borderId="12" xfId="0" applyFont="true" applyBorder="true" applyAlignment="true" applyProtection="false">
      <alignment horizontal="right" vertical="center" textRotation="0" wrapText="tru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4" fillId="0" borderId="31"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46" fillId="0" borderId="33" xfId="0" applyFont="true" applyBorder="true" applyAlignment="true" applyProtection="false">
      <alignment horizontal="center" vertical="center" textRotation="0" wrapText="true" indent="0" shrinkToFit="false"/>
      <protection locked="true" hidden="false"/>
    </xf>
    <xf numFmtId="164" fontId="47" fillId="0" borderId="34" xfId="0"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general" vertical="bottom" textRotation="0" wrapText="true" indent="0" shrinkToFit="false"/>
      <protection locked="true" hidden="false"/>
    </xf>
    <xf numFmtId="178" fontId="46" fillId="0" borderId="19" xfId="15"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78" fontId="46" fillId="0" borderId="19" xfId="15" applyFont="true" applyBorder="true" applyAlignment="true" applyProtection="tru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78" fontId="46" fillId="0" borderId="12" xfId="15" applyFont="true" applyBorder="true" applyAlignment="true" applyProtection="true">
      <alignment horizontal="general"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general" vertical="bottom" textRotation="0" wrapText="true" indent="0" shrinkToFit="false"/>
      <protection locked="true" hidden="false"/>
    </xf>
    <xf numFmtId="178" fontId="46" fillId="0" borderId="16" xfId="15" applyFont="true" applyBorder="true" applyAlignment="true" applyProtection="tru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6" fillId="0" borderId="6"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4" fontId="5" fillId="0" borderId="11" xfId="16"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74" fontId="5" fillId="0" borderId="11" xfId="16"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1" fontId="35"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74" fontId="5" fillId="0" borderId="12" xfId="16"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79" fontId="5" fillId="0" borderId="11" xfId="0" applyFont="true" applyBorder="true" applyAlignment="true" applyProtection="false">
      <alignment horizontal="right"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80" fontId="4" fillId="0" borderId="11" xfId="0" applyFont="true" applyBorder="true" applyAlignment="true" applyProtection="false">
      <alignment horizontal="right" vertical="bottom" textRotation="0" wrapText="false" indent="0" shrinkToFit="false"/>
      <protection locked="true" hidden="false"/>
    </xf>
    <xf numFmtId="179" fontId="5" fillId="0" borderId="12"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9" fontId="45" fillId="0" borderId="12"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79" fontId="5" fillId="0" borderId="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9" fontId="45" fillId="0" borderId="16"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70" fontId="32" fillId="0" borderId="4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0" fontId="32" fillId="0" borderId="42"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70" fontId="20" fillId="0" borderId="18"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70" fontId="20" fillId="0" borderId="10" xfId="0" applyFont="true" applyBorder="true" applyAlignment="true" applyProtection="false">
      <alignment horizontal="center" vertical="center" textRotation="0" wrapText="true" indent="0" shrinkToFit="false"/>
      <protection locked="true" hidden="false"/>
    </xf>
    <xf numFmtId="164" fontId="12" fillId="0" borderId="20" xfId="24"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8" fontId="12" fillId="0" borderId="2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center" vertical="center" textRotation="0" wrapText="true" indent="0" shrinkToFit="false"/>
      <protection locked="true" hidden="false"/>
    </xf>
    <xf numFmtId="170" fontId="20" fillId="2"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20" fillId="3" borderId="33" xfId="0" applyFont="true" applyBorder="true" applyAlignment="true" applyProtection="false">
      <alignment horizontal="general" vertical="center" textRotation="0" wrapText="true" indent="0" shrinkToFit="false"/>
      <protection locked="true" hidden="false"/>
    </xf>
    <xf numFmtId="178" fontId="20" fillId="2" borderId="33" xfId="0" applyFont="true" applyBorder="true" applyAlignment="true" applyProtection="false">
      <alignment horizontal="general" vertical="center" textRotation="0" wrapText="true" indent="0" shrinkToFit="false"/>
      <protection locked="true" hidden="false"/>
    </xf>
    <xf numFmtId="170" fontId="20" fillId="0" borderId="35"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general" vertical="center" textRotation="0" wrapText="true" indent="0" shrinkToFit="false"/>
      <protection locked="true" hidden="false"/>
    </xf>
    <xf numFmtId="164" fontId="20" fillId="0" borderId="45" xfId="0" applyFont="true" applyBorder="true" applyAlignment="true" applyProtection="false">
      <alignment horizontal="general" vertical="center" textRotation="0" wrapText="true" indent="0" shrinkToFit="false"/>
      <protection locked="true" hidden="false"/>
    </xf>
    <xf numFmtId="170" fontId="51" fillId="0" borderId="11" xfId="0" applyFont="true" applyBorder="true" applyAlignment="true" applyProtection="false">
      <alignment horizontal="center" vertical="center" textRotation="0" wrapText="true" indent="0" shrinkToFit="false"/>
      <protection locked="true" hidden="false"/>
    </xf>
    <xf numFmtId="170" fontId="51" fillId="0" borderId="46" xfId="0" applyFont="true" applyBorder="true" applyAlignment="true" applyProtection="false">
      <alignment horizontal="center" vertical="center" textRotation="0" wrapText="true" indent="0" shrinkToFit="false"/>
      <protection locked="true" hidden="false"/>
    </xf>
    <xf numFmtId="170" fontId="20" fillId="0" borderId="46"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78" fontId="20" fillId="0" borderId="19" xfId="22" applyFont="true" applyBorder="true" applyAlignment="true" applyProtection="true">
      <alignment horizontal="general" vertical="center" textRotation="0" wrapText="true" indent="0" shrinkToFit="false"/>
      <protection locked="true" hidden="false"/>
    </xf>
    <xf numFmtId="178" fontId="20" fillId="0" borderId="12" xfId="22" applyFont="true" applyBorder="true" applyAlignment="true" applyProtection="true">
      <alignment horizontal="general" vertical="center" textRotation="0" wrapText="true" indent="0" shrinkToFit="false"/>
      <protection locked="true" hidden="false"/>
    </xf>
    <xf numFmtId="178" fontId="20" fillId="0" borderId="16" xfId="22" applyFont="true" applyBorder="true" applyAlignment="true" applyProtection="true">
      <alignment horizontal="general"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70" fontId="20" fillId="2" borderId="37" xfId="0" applyFont="true" applyBorder="true" applyAlignment="true" applyProtection="false">
      <alignment horizontal="center" vertical="center" textRotation="0" wrapText="true" indent="0" shrinkToFit="false"/>
      <protection locked="true" hidden="false"/>
    </xf>
    <xf numFmtId="164" fontId="20" fillId="3" borderId="38" xfId="0" applyFont="true" applyBorder="true" applyAlignment="true" applyProtection="false">
      <alignment horizontal="general" vertical="center" textRotation="0" wrapText="true" indent="0" shrinkToFit="false"/>
      <protection locked="true" hidden="false"/>
    </xf>
    <xf numFmtId="164" fontId="20" fillId="3" borderId="47" xfId="0" applyFont="true" applyBorder="true" applyAlignment="true" applyProtection="false">
      <alignment horizontal="general" vertical="center" textRotation="0" wrapText="true" indent="0" shrinkToFit="false"/>
      <protection locked="true" hidden="false"/>
    </xf>
    <xf numFmtId="164" fontId="20" fillId="3" borderId="25" xfId="0" applyFont="true" applyBorder="true" applyAlignment="true" applyProtection="false">
      <alignment horizontal="general" vertical="center" textRotation="0" wrapText="true" indent="0" shrinkToFit="false"/>
      <protection locked="true" hidden="false"/>
    </xf>
    <xf numFmtId="178" fontId="20" fillId="2" borderId="25"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70"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0"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78" fontId="20" fillId="0" borderId="12" xfId="22"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0" fontId="20" fillId="0" borderId="20" xfId="0" applyFont="true" applyBorder="true" applyAlignment="true" applyProtection="false">
      <alignment horizontal="center" vertical="center" textRotation="0" wrapText="true" indent="0" shrinkToFit="false"/>
      <protection locked="true" hidden="false"/>
    </xf>
    <xf numFmtId="178" fontId="20" fillId="0" borderId="24" xfId="22" applyFont="true" applyBorder="true" applyAlignment="true" applyProtection="true">
      <alignment horizontal="general" vertical="center" textRotation="0" wrapText="true" indent="0" shrinkToFit="false"/>
      <protection locked="true" hidden="false"/>
    </xf>
    <xf numFmtId="170" fontId="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8"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52" fillId="0" borderId="32" xfId="0" applyFont="true" applyBorder="true" applyAlignment="true" applyProtection="false">
      <alignment horizontal="right" vertical="bottom" textRotation="0" wrapText="false" indent="0" shrinkToFit="false"/>
      <protection locked="true" hidden="false"/>
    </xf>
    <xf numFmtId="164" fontId="52" fillId="2" borderId="18" xfId="0" applyFont="true" applyBorder="true" applyAlignment="true" applyProtection="true">
      <alignment horizontal="center" vertical="center" textRotation="0" wrapText="true" indent="0" shrinkToFit="false"/>
      <protection locked="true" hidden="false"/>
    </xf>
    <xf numFmtId="170" fontId="55" fillId="2" borderId="4" xfId="0" applyFont="true" applyBorder="true" applyAlignment="true" applyProtection="true">
      <alignment horizontal="center" vertical="center" textRotation="0" wrapText="true" indent="0" shrinkToFit="false"/>
      <protection locked="true" hidden="false"/>
    </xf>
    <xf numFmtId="170" fontId="55" fillId="2" borderId="19" xfId="0" applyFont="true" applyBorder="true" applyAlignment="true" applyProtection="tru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52" fillId="0" borderId="20" xfId="0" applyFont="true" applyBorder="true" applyAlignment="true" applyProtection="false">
      <alignment horizontal="right" vertical="center" textRotation="0" wrapText="false" indent="0" shrinkToFit="false"/>
      <protection locked="true" hidden="false"/>
    </xf>
    <xf numFmtId="170" fontId="52" fillId="0" borderId="20" xfId="0" applyFont="true" applyBorder="true" applyAlignment="true" applyProtection="false">
      <alignment horizontal="right" vertical="center" textRotation="0" wrapText="false" indent="0" shrinkToFit="false"/>
      <protection locked="true" hidden="false"/>
    </xf>
    <xf numFmtId="168" fontId="4" fillId="0" borderId="20" xfId="0" applyFont="true" applyBorder="true" applyAlignment="true" applyProtection="false">
      <alignment horizontal="right" vertical="center" textRotation="0" wrapText="true" indent="0" shrinkToFit="false"/>
      <protection locked="true" hidden="false"/>
    </xf>
    <xf numFmtId="168" fontId="4" fillId="0" borderId="24"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57" fillId="0" borderId="35" xfId="0" applyFont="true" applyBorder="true" applyAlignment="true" applyProtection="false">
      <alignment horizontal="general" vertical="center" textRotation="0" wrapText="true" indent="0" shrinkToFit="false"/>
      <protection locked="true" hidden="false"/>
    </xf>
    <xf numFmtId="164" fontId="57" fillId="0" borderId="11" xfId="0" applyFont="true" applyBorder="true" applyAlignment="true" applyProtection="false">
      <alignment horizontal="general" vertical="center" textRotation="0" wrapText="true" indent="0" shrinkToFit="false"/>
      <protection locked="true" hidden="false"/>
    </xf>
    <xf numFmtId="168" fontId="57" fillId="0" borderId="11" xfId="0" applyFont="true" applyBorder="true" applyAlignment="true" applyProtection="false">
      <alignment horizontal="general" vertical="center" textRotation="0" wrapText="true" indent="0" shrinkToFit="false"/>
      <protection locked="true" hidden="false"/>
    </xf>
    <xf numFmtId="164" fontId="57" fillId="0" borderId="48" xfId="0" applyFont="true" applyBorder="true" applyAlignment="true" applyProtection="false">
      <alignment horizontal="center" vertical="center" textRotation="0" wrapText="true" indent="0" shrinkToFit="false"/>
      <protection locked="true" hidden="false"/>
    </xf>
    <xf numFmtId="164" fontId="57" fillId="0" borderId="48" xfId="0" applyFont="true" applyBorder="true" applyAlignment="true" applyProtection="false">
      <alignment horizontal="general" vertical="center" textRotation="0" wrapText="true" indent="0" shrinkToFit="false"/>
      <protection locked="true" hidden="false"/>
    </xf>
    <xf numFmtId="164" fontId="57" fillId="0" borderId="49" xfId="0" applyFont="true" applyBorder="true" applyAlignment="true" applyProtection="false">
      <alignment horizontal="general" vertical="center" textRotation="0" wrapText="true" indent="0" shrinkToFit="false"/>
      <protection locked="true" hidden="false"/>
    </xf>
    <xf numFmtId="168" fontId="57" fillId="0" borderId="49"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right" vertical="bottom" textRotation="0" wrapText="false" indent="0" shrinkToFit="false"/>
      <protection locked="true" hidden="false"/>
    </xf>
    <xf numFmtId="164" fontId="53" fillId="2" borderId="2" xfId="0" applyFont="true" applyBorder="true" applyAlignment="true" applyProtection="false">
      <alignment horizontal="right" vertical="center" textRotation="0" wrapText="false" indent="0" shrinkToFit="false"/>
      <protection locked="true" hidden="false"/>
    </xf>
    <xf numFmtId="164" fontId="53" fillId="2" borderId="2" xfId="0" applyFont="true" applyBorder="true" applyAlignment="false" applyProtection="false">
      <alignment horizontal="general" vertical="bottom" textRotation="0" wrapText="false" indent="0" shrinkToFit="false"/>
      <protection locked="true" hidden="false"/>
    </xf>
    <xf numFmtId="168" fontId="53" fillId="2" borderId="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2" fillId="2" borderId="33" xfId="0" applyFont="true" applyBorder="true" applyAlignment="true" applyProtection="true">
      <alignment horizontal="center" vertical="center" textRotation="0" wrapText="true" indent="0" shrinkToFit="false"/>
      <protection locked="true" hidden="false"/>
    </xf>
    <xf numFmtId="170" fontId="55" fillId="2" borderId="22" xfId="0" applyFont="true" applyBorder="true" applyAlignment="true" applyProtection="true">
      <alignment horizontal="center" vertical="center" textRotation="0" wrapText="true" indent="0" shrinkToFit="false"/>
      <protection locked="true" hidden="false"/>
    </xf>
    <xf numFmtId="164" fontId="52" fillId="2" borderId="25" xfId="0" applyFont="true" applyBorder="true" applyAlignment="true" applyProtection="false">
      <alignment horizontal="center" vertical="bottom" textRotation="0" wrapText="false" indent="0" shrinkToFit="false"/>
      <protection locked="true" hidden="false"/>
    </xf>
    <xf numFmtId="164" fontId="52" fillId="2" borderId="50" xfId="0" applyFont="true" applyBorder="true" applyAlignment="true" applyProtection="false">
      <alignment horizontal="center" vertical="bottom" textRotation="0" wrapText="false" indent="0" shrinkToFit="false"/>
      <protection locked="true" hidden="false"/>
    </xf>
    <xf numFmtId="170" fontId="55" fillId="2" borderId="1" xfId="0" applyFont="true" applyBorder="true" applyAlignment="true" applyProtection="true">
      <alignment horizontal="center" vertical="center" textRotation="0" wrapText="true" indent="0" shrinkToFit="false"/>
      <protection locked="true" hidden="false"/>
    </xf>
    <xf numFmtId="170" fontId="55" fillId="2" borderId="5" xfId="0" applyFont="true" applyBorder="true" applyAlignment="true" applyProtection="true">
      <alignment horizontal="center" vertical="center" textRotation="0" wrapText="true" indent="0" shrinkToFit="false"/>
      <protection locked="true" hidden="false"/>
    </xf>
    <xf numFmtId="170" fontId="55" fillId="2" borderId="33" xfId="0" applyFont="true" applyBorder="true" applyAlignment="true" applyProtection="true">
      <alignment horizontal="center" vertical="center" textRotation="0" wrapText="true" indent="0" shrinkToFit="false"/>
      <protection locked="true" hidden="false"/>
    </xf>
    <xf numFmtId="170" fontId="55" fillId="2" borderId="30" xfId="0" applyFont="true" applyBorder="true" applyAlignment="true" applyProtection="true">
      <alignment horizontal="center" vertical="center" textRotation="0" wrapText="true" indent="0" shrinkToFit="false"/>
      <protection locked="true" hidden="false"/>
    </xf>
    <xf numFmtId="170" fontId="55" fillId="2" borderId="41" xfId="0" applyFont="true" applyBorder="true" applyAlignment="true" applyProtection="true">
      <alignment horizontal="center"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8" fontId="4" fillId="0" borderId="11" xfId="0" applyFont="true" applyBorder="true" applyAlignment="true" applyProtection="false">
      <alignment horizontal="general" vertical="center" textRotation="0" wrapText="true" indent="0" shrinkToFit="false"/>
      <protection locked="true" hidden="false"/>
    </xf>
    <xf numFmtId="168" fontId="52" fillId="0" borderId="8" xfId="0" applyFont="true" applyBorder="true" applyAlignment="true" applyProtection="false">
      <alignment horizontal="right" vertical="center" textRotation="0" wrapText="false" indent="0" shrinkToFit="false"/>
      <protection locked="true" hidden="false"/>
    </xf>
    <xf numFmtId="168" fontId="52" fillId="0" borderId="9"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8" fontId="52" fillId="0" borderId="11" xfId="0" applyFont="true" applyBorder="true" applyAlignment="true" applyProtection="false">
      <alignment horizontal="right" vertical="center" textRotation="0" wrapText="false" indent="0" shrinkToFit="false"/>
      <protection locked="true" hidden="false"/>
    </xf>
    <xf numFmtId="168" fontId="52" fillId="0" borderId="12" xfId="0" applyFont="true" applyBorder="true" applyAlignment="true" applyProtection="false">
      <alignment horizontal="right" vertical="center" textRotation="0" wrapText="false" indent="0" shrinkToFit="false"/>
      <protection locked="true" hidden="false"/>
    </xf>
    <xf numFmtId="164" fontId="52" fillId="0" borderId="11" xfId="0" applyFont="true" applyBorder="true" applyAlignment="true" applyProtection="false">
      <alignment horizontal="right" vertical="center" textRotation="0" wrapText="false" indent="0" shrinkToFit="false"/>
      <protection locked="true" hidden="false"/>
    </xf>
    <xf numFmtId="164" fontId="52" fillId="0" borderId="12" xfId="0" applyFont="true" applyBorder="true" applyAlignment="true" applyProtection="false">
      <alignment horizontal="right" vertical="center" textRotation="0" wrapText="false" indent="0" shrinkToFit="false"/>
      <protection locked="true" hidden="false"/>
    </xf>
    <xf numFmtId="168" fontId="52" fillId="0" borderId="11" xfId="0" applyFont="true" applyBorder="true" applyAlignment="true" applyProtection="false">
      <alignment horizontal="general" vertical="center" textRotation="0" wrapText="false" indent="0" shrinkToFit="false"/>
      <protection locked="true" hidden="false"/>
    </xf>
    <xf numFmtId="168" fontId="52" fillId="0" borderId="12"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8" fontId="52" fillId="0" borderId="20" xfId="0" applyFont="true" applyBorder="true" applyAlignment="true" applyProtection="false">
      <alignment horizontal="right" vertical="center" textRotation="0" wrapText="false" indent="0" shrinkToFit="false"/>
      <protection locked="true" hidden="false"/>
    </xf>
    <xf numFmtId="168" fontId="52" fillId="0" borderId="24" xfId="0" applyFont="true" applyBorder="true" applyAlignment="true" applyProtection="false">
      <alignment horizontal="right" vertical="center" textRotation="0" wrapText="false" indent="0" shrinkToFit="false"/>
      <protection locked="true" hidden="false"/>
    </xf>
    <xf numFmtId="170" fontId="57" fillId="0" borderId="11" xfId="0" applyFont="true" applyBorder="true" applyAlignment="true" applyProtection="false">
      <alignment horizontal="center" vertical="center" textRotation="0" wrapText="true" indent="0" shrinkToFit="false"/>
      <protection locked="true" hidden="false"/>
    </xf>
    <xf numFmtId="170" fontId="57" fillId="0" borderId="48"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right" vertical="center" textRotation="0" wrapText="false" indent="0" shrinkToFit="false"/>
      <protection locked="true" hidden="false"/>
    </xf>
    <xf numFmtId="168" fontId="53" fillId="0" borderId="2" xfId="0" applyFont="true" applyBorder="true" applyAlignment="true" applyProtection="false">
      <alignment horizontal="right" vertical="bottom" textRotation="0" wrapText="false" indent="0" shrinkToFit="false"/>
      <protection locked="true" hidden="false"/>
    </xf>
    <xf numFmtId="164" fontId="53" fillId="0" borderId="51"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9" fillId="0" borderId="0" xfId="23" applyFont="true" applyBorder="false" applyAlignment="false" applyProtection="false">
      <alignment horizontal="general" vertical="bottom" textRotation="0" wrapText="false" indent="0" shrinkToFit="false"/>
      <protection locked="true" hidden="false"/>
    </xf>
    <xf numFmtId="164" fontId="59"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60"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44" fillId="0" borderId="0" xfId="23" applyFont="true" applyBorder="true" applyAlignment="true" applyProtection="false">
      <alignment horizontal="center" vertical="bottom"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44" fillId="0" borderId="0" xfId="23" applyFont="true" applyBorder="false" applyAlignment="true" applyProtection="false">
      <alignment horizontal="right" vertical="bottom" textRotation="0" wrapText="false" indent="0" shrinkToFit="false"/>
      <protection locked="true" hidden="false"/>
    </xf>
    <xf numFmtId="164" fontId="44" fillId="0" borderId="1" xfId="23" applyFont="true" applyBorder="true" applyAlignment="true" applyProtection="false">
      <alignment horizontal="center" vertical="center" textRotation="0" wrapText="true" indent="0" shrinkToFit="false"/>
      <protection locked="true" hidden="false"/>
    </xf>
    <xf numFmtId="164" fontId="61" fillId="0" borderId="2" xfId="23" applyFont="true" applyBorder="true" applyAlignment="true" applyProtection="false">
      <alignment horizontal="center" vertical="center" textRotation="0" wrapText="true" indent="0" shrinkToFit="false"/>
      <protection locked="true" hidden="false"/>
    </xf>
    <xf numFmtId="164" fontId="44" fillId="0" borderId="2" xfId="23" applyFont="true" applyBorder="true" applyAlignment="true" applyProtection="false">
      <alignment horizontal="center" vertical="center" textRotation="0" wrapText="true" indent="0" shrinkToFit="false"/>
      <protection locked="true" hidden="false"/>
    </xf>
    <xf numFmtId="164" fontId="44" fillId="0" borderId="5" xfId="23" applyFont="true" applyBorder="true" applyAlignment="true" applyProtection="false">
      <alignment horizontal="center" vertical="center" textRotation="0" wrapText="true" indent="0" shrinkToFit="false"/>
      <protection locked="true" hidden="false"/>
    </xf>
    <xf numFmtId="164" fontId="61" fillId="0" borderId="7" xfId="23" applyFont="true" applyBorder="true" applyAlignment="true" applyProtection="false">
      <alignment horizontal="center" vertical="center" textRotation="0" wrapText="true" indent="0" shrinkToFit="false"/>
      <protection locked="true" hidden="false"/>
    </xf>
    <xf numFmtId="164" fontId="61" fillId="0" borderId="8" xfId="23" applyFont="true" applyBorder="true" applyAlignment="true" applyProtection="false">
      <alignment horizontal="center" vertical="center" textRotation="0" wrapText="true" indent="0" shrinkToFit="false"/>
      <protection locked="true" hidden="false"/>
    </xf>
    <xf numFmtId="164" fontId="61" fillId="0" borderId="9" xfId="23" applyFont="true" applyBorder="true" applyAlignment="true" applyProtection="false">
      <alignment horizontal="center" vertical="center" textRotation="0" wrapText="true" indent="0" shrinkToFit="false"/>
      <protection locked="true" hidden="false"/>
    </xf>
    <xf numFmtId="164" fontId="61" fillId="2" borderId="10" xfId="23" applyFont="true" applyBorder="true" applyAlignment="true" applyProtection="false">
      <alignment horizontal="left" vertical="center" textRotation="0" wrapText="true" indent="0" shrinkToFit="false"/>
      <protection locked="true" hidden="false"/>
    </xf>
    <xf numFmtId="164" fontId="41" fillId="2" borderId="11" xfId="23" applyFont="true" applyBorder="true" applyAlignment="true" applyProtection="false">
      <alignment horizontal="general" vertical="center" textRotation="0" wrapText="true" indent="0" shrinkToFit="false"/>
      <protection locked="true" hidden="false"/>
    </xf>
    <xf numFmtId="164" fontId="41" fillId="2" borderId="11" xfId="23" applyFont="true" applyBorder="true" applyAlignment="true" applyProtection="false">
      <alignment horizontal="center" vertical="center" textRotation="0" wrapText="true" indent="0" shrinkToFit="false"/>
      <protection locked="true" hidden="false"/>
    </xf>
    <xf numFmtId="168" fontId="62" fillId="2" borderId="11" xfId="23" applyFont="true" applyBorder="true" applyAlignment="true" applyProtection="false">
      <alignment horizontal="center" vertical="center" textRotation="0" wrapText="true" indent="0" shrinkToFit="false"/>
      <protection locked="true" hidden="false"/>
    </xf>
    <xf numFmtId="168" fontId="62" fillId="2" borderId="12" xfId="23" applyFont="true" applyBorder="true" applyAlignment="true" applyProtection="false">
      <alignment horizontal="center" vertical="center" textRotation="0" wrapText="true" indent="0" shrinkToFit="false"/>
      <protection locked="true" hidden="false"/>
    </xf>
    <xf numFmtId="164" fontId="61" fillId="0" borderId="10" xfId="23" applyFont="true" applyBorder="true" applyAlignment="true" applyProtection="false">
      <alignment horizontal="general" vertical="center" textRotation="0" wrapText="true" indent="0" shrinkToFit="false"/>
      <protection locked="true" hidden="false"/>
    </xf>
    <xf numFmtId="164" fontId="44" fillId="0" borderId="11" xfId="23" applyFont="true" applyBorder="true" applyAlignment="true" applyProtection="false">
      <alignment horizontal="general" vertical="center" textRotation="0" wrapText="true" indent="0" shrinkToFit="false"/>
      <protection locked="true" hidden="false"/>
    </xf>
    <xf numFmtId="164" fontId="44" fillId="0" borderId="11" xfId="23" applyFont="true" applyBorder="true" applyAlignment="true" applyProtection="false">
      <alignment horizontal="center" vertical="center" textRotation="0" wrapText="true" indent="0" shrinkToFit="false"/>
      <protection locked="true" hidden="false"/>
    </xf>
    <xf numFmtId="168" fontId="62" fillId="0" borderId="11" xfId="23" applyFont="true" applyBorder="true" applyAlignment="true" applyProtection="false">
      <alignment horizontal="general" vertical="center" textRotation="0" wrapText="true" indent="0" shrinkToFit="false"/>
      <protection locked="true" hidden="false"/>
    </xf>
    <xf numFmtId="168" fontId="62" fillId="0" borderId="12" xfId="23" applyFont="true" applyBorder="true" applyAlignment="true" applyProtection="false">
      <alignment horizontal="general" vertical="center" textRotation="0" wrapText="true" indent="0" shrinkToFit="false"/>
      <protection locked="true" hidden="false"/>
    </xf>
    <xf numFmtId="164" fontId="61" fillId="2" borderId="10" xfId="23" applyFont="true" applyBorder="true" applyAlignment="true" applyProtection="false">
      <alignment horizontal="general" vertical="center" textRotation="0" wrapText="true" indent="0" shrinkToFit="false"/>
      <protection locked="true" hidden="false"/>
    </xf>
    <xf numFmtId="168" fontId="63" fillId="2" borderId="11" xfId="24" applyFont="true" applyBorder="true" applyAlignment="true" applyProtection="false">
      <alignment horizontal="right" vertical="center" textRotation="0" wrapText="true" indent="0" shrinkToFit="false"/>
      <protection locked="true" hidden="false"/>
    </xf>
    <xf numFmtId="168" fontId="63" fillId="2" borderId="12" xfId="24" applyFont="true" applyBorder="true" applyAlignment="true" applyProtection="false">
      <alignment horizontal="right" vertical="center" textRotation="0" wrapText="true" indent="0" shrinkToFit="false"/>
      <protection locked="true" hidden="false"/>
    </xf>
    <xf numFmtId="168" fontId="62" fillId="0" borderId="11" xfId="0" applyFont="true" applyBorder="true" applyAlignment="true" applyProtection="false">
      <alignment horizontal="right" vertical="center" textRotation="0" wrapText="true" indent="0" shrinkToFit="false"/>
      <protection locked="true" hidden="false"/>
    </xf>
    <xf numFmtId="168" fontId="62" fillId="0" borderId="12" xfId="0" applyFont="true" applyBorder="true" applyAlignment="true" applyProtection="false">
      <alignment horizontal="right" vertical="center" textRotation="0" wrapText="true" indent="0" shrinkToFit="false"/>
      <protection locked="true" hidden="false"/>
    </xf>
    <xf numFmtId="168" fontId="63" fillId="2" borderId="11" xfId="23"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62" fillId="0" borderId="11" xfId="16" applyFont="true" applyBorder="true" applyAlignment="true" applyProtection="true">
      <alignment horizontal="center" vertical="center" textRotation="0" wrapText="true" indent="0" shrinkToFit="false"/>
      <protection locked="true" hidden="false"/>
    </xf>
    <xf numFmtId="164" fontId="44" fillId="0" borderId="20" xfId="23" applyFont="true" applyBorder="true" applyAlignment="true" applyProtection="false">
      <alignment horizontal="center" vertical="center" textRotation="0" wrapText="true" indent="0" shrinkToFit="false"/>
      <protection locked="true" hidden="false"/>
    </xf>
    <xf numFmtId="173" fontId="62" fillId="0" borderId="20" xfId="16" applyFont="true" applyBorder="true" applyAlignment="true" applyProtection="true">
      <alignment horizontal="center" vertical="center" textRotation="0" wrapText="true" indent="0" shrinkToFit="false"/>
      <protection locked="true" hidden="false"/>
    </xf>
    <xf numFmtId="164" fontId="44" fillId="0" borderId="20" xfId="23" applyFont="true" applyBorder="true" applyAlignment="true" applyProtection="false">
      <alignment horizontal="left" vertical="center" textRotation="0" wrapText="true" indent="0" shrinkToFit="false"/>
      <protection locked="true" hidden="false"/>
    </xf>
    <xf numFmtId="164" fontId="61" fillId="0" borderId="23" xfId="23" applyFont="true" applyBorder="true" applyAlignment="true" applyProtection="false">
      <alignment horizontal="general" vertical="center" textRotation="0" wrapText="true" indent="0" shrinkToFit="false"/>
      <protection locked="true" hidden="false"/>
    </xf>
    <xf numFmtId="164" fontId="44" fillId="0" borderId="20" xfId="23" applyFont="true" applyBorder="true" applyAlignment="true" applyProtection="false">
      <alignment horizontal="general" vertical="center" textRotation="0" wrapText="true" indent="0" shrinkToFit="false"/>
      <protection locked="true" hidden="false"/>
    </xf>
    <xf numFmtId="168" fontId="62" fillId="0" borderId="20" xfId="23" applyFont="true" applyBorder="true" applyAlignment="true" applyProtection="false">
      <alignment horizontal="center" vertical="center" textRotation="0" wrapText="true" indent="0" shrinkToFit="false"/>
      <protection locked="true" hidden="false"/>
    </xf>
    <xf numFmtId="168" fontId="62" fillId="0" borderId="20" xfId="23" applyFont="true" applyBorder="true" applyAlignment="true" applyProtection="false">
      <alignment horizontal="general" vertical="center" textRotation="0" wrapText="true" indent="0" shrinkToFit="false"/>
      <protection locked="true" hidden="false"/>
    </xf>
    <xf numFmtId="168" fontId="62" fillId="0" borderId="24" xfId="23" applyFont="true" applyBorder="true" applyAlignment="true" applyProtection="false">
      <alignment horizontal="general" vertical="center" textRotation="0" wrapText="true" indent="0" shrinkToFit="false"/>
      <protection locked="true" hidden="false"/>
    </xf>
    <xf numFmtId="164" fontId="61" fillId="2" borderId="22" xfId="23" applyFont="true" applyBorder="true" applyAlignment="true" applyProtection="false">
      <alignment horizontal="general" vertical="center" textRotation="0" wrapText="true" indent="0" shrinkToFit="false"/>
      <protection locked="true" hidden="false"/>
    </xf>
    <xf numFmtId="164" fontId="41" fillId="2" borderId="1" xfId="23" applyFont="true" applyBorder="true" applyAlignment="true" applyProtection="false">
      <alignment horizontal="general" vertical="center" textRotation="0" wrapText="true" indent="0" shrinkToFit="false"/>
      <protection locked="true" hidden="false"/>
    </xf>
    <xf numFmtId="164" fontId="41" fillId="2" borderId="2" xfId="23" applyFont="true" applyBorder="true" applyAlignment="true" applyProtection="false">
      <alignment horizontal="center" vertical="center" textRotation="0" wrapText="true" indent="0" shrinkToFit="false"/>
      <protection locked="true" hidden="false"/>
    </xf>
    <xf numFmtId="168" fontId="63" fillId="2" borderId="5" xfId="23" applyFont="true" applyBorder="true" applyAlignment="true" applyProtection="false">
      <alignment horizontal="general" vertical="center" textRotation="0" wrapText="true" indent="0" shrinkToFit="false"/>
      <protection locked="true" hidden="false"/>
    </xf>
    <xf numFmtId="164" fontId="61" fillId="0" borderId="52" xfId="23" applyFont="true" applyBorder="true" applyAlignment="true" applyProtection="false">
      <alignment horizontal="general" vertical="center" textRotation="0" wrapText="true" indent="0" shrinkToFit="false"/>
      <protection locked="true" hidden="false"/>
    </xf>
    <xf numFmtId="164" fontId="44" fillId="0" borderId="18" xfId="23" applyFont="true" applyBorder="true" applyAlignment="true" applyProtection="false">
      <alignment horizontal="general" vertical="center" textRotation="0" wrapText="true" indent="0" shrinkToFit="false"/>
      <protection locked="true" hidden="false"/>
    </xf>
    <xf numFmtId="164" fontId="44" fillId="0" borderId="4" xfId="23" applyFont="true" applyBorder="true" applyAlignment="true" applyProtection="false">
      <alignment horizontal="center" vertical="center" textRotation="0" wrapText="true" indent="0" shrinkToFit="false"/>
      <protection locked="true" hidden="false"/>
    </xf>
    <xf numFmtId="168" fontId="62" fillId="0" borderId="4" xfId="0" applyFont="true" applyBorder="true" applyAlignment="true" applyProtection="false">
      <alignment horizontal="right" vertical="center" textRotation="0" wrapText="true" indent="0" shrinkToFit="false"/>
      <protection locked="true" hidden="false"/>
    </xf>
    <xf numFmtId="164" fontId="61" fillId="0" borderId="53" xfId="23" applyFont="true" applyBorder="true" applyAlignment="true" applyProtection="false">
      <alignment horizontal="general" vertical="center" textRotation="0" wrapText="true" indent="0" shrinkToFit="false"/>
      <protection locked="true" hidden="false"/>
    </xf>
    <xf numFmtId="164" fontId="44" fillId="0" borderId="10" xfId="23" applyFont="true" applyBorder="true" applyAlignment="true" applyProtection="false">
      <alignment horizontal="left" vertical="center" textRotation="0" wrapText="true" indent="0" shrinkToFit="false"/>
      <protection locked="true" hidden="false"/>
    </xf>
    <xf numFmtId="164" fontId="44" fillId="0" borderId="10" xfId="23" applyFont="true" applyBorder="true" applyAlignment="true" applyProtection="false">
      <alignment horizontal="general" vertical="center" textRotation="0" wrapText="true" indent="0" shrinkToFit="false"/>
      <protection locked="true" hidden="false"/>
    </xf>
    <xf numFmtId="164" fontId="61" fillId="0" borderId="54" xfId="23" applyFont="true" applyBorder="true" applyAlignment="true" applyProtection="false">
      <alignment horizontal="general" vertical="center" textRotation="0" wrapText="true" indent="0" shrinkToFit="false"/>
      <protection locked="true" hidden="false"/>
    </xf>
    <xf numFmtId="164" fontId="44" fillId="0" borderId="15" xfId="23" applyFont="true" applyBorder="true" applyAlignment="true" applyProtection="false">
      <alignment horizontal="general" vertical="center" textRotation="0" wrapText="true" indent="0" shrinkToFit="false"/>
      <protection locked="true" hidden="false"/>
    </xf>
    <xf numFmtId="164" fontId="44" fillId="0" borderId="6" xfId="23" applyFont="true" applyBorder="true" applyAlignment="true" applyProtection="false">
      <alignment horizontal="center" vertical="center" textRotation="0" wrapText="true" indent="0" shrinkToFit="false"/>
      <protection locked="true" hidden="false"/>
    </xf>
    <xf numFmtId="168" fontId="62" fillId="0" borderId="6" xfId="23" applyFont="true" applyBorder="true" applyAlignment="true" applyProtection="false">
      <alignment horizontal="general" vertical="center" textRotation="0" wrapText="true" indent="0" shrinkToFit="false"/>
      <protection locked="true" hidden="false"/>
    </xf>
    <xf numFmtId="168" fontId="62" fillId="0" borderId="16" xfId="23" applyFont="true" applyBorder="true" applyAlignment="true" applyProtection="false">
      <alignment horizontal="general" vertical="center" textRotation="0" wrapText="tru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xf numFmtId="164" fontId="44" fillId="0" borderId="0" xfId="23" applyFont="true" applyBorder="true" applyAlignment="true" applyProtection="false">
      <alignment horizontal="left" vertical="bottom" textRotation="0" wrapText="true" indent="0" shrinkToFit="false"/>
      <protection locked="true" hidden="false"/>
    </xf>
    <xf numFmtId="164" fontId="44" fillId="0" borderId="0" xfId="23"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3"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0"/>
  <sheetViews>
    <sheetView showFormulas="false" showGridLines="true" showRowColHeaders="true" showZeros="true" rightToLeft="false" tabSelected="false" showOutlineSymbols="true" defaultGridColor="true" view="normal" topLeftCell="B66" colorId="64" zoomScale="50" zoomScaleNormal="50" zoomScalePageLayoutView="100" workbookViewId="0">
      <selection pane="topLeft" activeCell="H89" activeCellId="0" sqref="H89"/>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B6" s="4" t="s">
        <v>3</v>
      </c>
      <c r="C6" s="4"/>
      <c r="D6" s="4"/>
      <c r="E6" s="4"/>
      <c r="F6" s="4"/>
      <c r="G6" s="4"/>
      <c r="H6" s="4"/>
      <c r="I6" s="4"/>
      <c r="J6" s="0"/>
    </row>
    <row r="7" customFormat="false" ht="15.75" hidden="true" customHeight="false" outlineLevel="0" collapsed="false">
      <c r="F7" s="5"/>
      <c r="G7" s="5"/>
    </row>
    <row r="8" customFormat="false" ht="15.75" hidden="true" customHeight="false" outlineLevel="0" collapsed="false"/>
    <row r="9" customFormat="false" ht="24" hidden="false" customHeight="false" outlineLevel="0" collapsed="false">
      <c r="I9" s="6" t="s">
        <v>4</v>
      </c>
    </row>
    <row r="10" customFormat="false" ht="47.25" hidden="false" customHeight="true" outlineLevel="0" collapsed="false">
      <c r="B10" s="7" t="s">
        <v>5</v>
      </c>
      <c r="C10" s="8" t="s">
        <v>6</v>
      </c>
      <c r="D10" s="9" t="s">
        <v>7</v>
      </c>
      <c r="E10" s="10" t="s">
        <v>8</v>
      </c>
      <c r="F10" s="10" t="s">
        <v>9</v>
      </c>
      <c r="G10" s="11" t="s">
        <v>10</v>
      </c>
      <c r="H10" s="11"/>
      <c r="I10" s="12" t="s">
        <v>11</v>
      </c>
    </row>
    <row r="11" customFormat="false" ht="44.25" hidden="false" customHeight="true" outlineLevel="0" collapsed="false">
      <c r="B11" s="7"/>
      <c r="C11" s="8"/>
      <c r="D11" s="9"/>
      <c r="E11" s="10"/>
      <c r="F11" s="10"/>
      <c r="G11" s="13" t="s">
        <v>12</v>
      </c>
      <c r="H11" s="13" t="s">
        <v>13</v>
      </c>
      <c r="I11" s="12"/>
    </row>
    <row r="12" s="14" customFormat="true" ht="21" hidden="false" customHeight="true" outlineLevel="0" collapsed="false">
      <c r="B12" s="15" t="n">
        <v>1</v>
      </c>
      <c r="C12" s="16" t="n">
        <v>2</v>
      </c>
      <c r="D12" s="16" t="n">
        <v>3</v>
      </c>
      <c r="E12" s="16" t="n">
        <v>4</v>
      </c>
      <c r="F12" s="16" t="n">
        <v>5</v>
      </c>
      <c r="G12" s="16" t="n">
        <v>6</v>
      </c>
      <c r="H12" s="16" t="n">
        <v>7</v>
      </c>
      <c r="I12" s="17" t="n">
        <v>8</v>
      </c>
    </row>
    <row r="13" s="18" customFormat="true" ht="35.1" hidden="false" customHeight="true" outlineLevel="0" collapsed="false">
      <c r="B13" s="19"/>
      <c r="C13" s="20" t="s">
        <v>14</v>
      </c>
      <c r="D13" s="21"/>
      <c r="E13" s="22"/>
      <c r="F13" s="22"/>
      <c r="G13" s="22"/>
      <c r="H13" s="22"/>
      <c r="I13" s="23"/>
    </row>
    <row r="14" s="24" customFormat="true" ht="35.1" hidden="false" customHeight="true" outlineLevel="0" collapsed="false">
      <c r="B14" s="25" t="s">
        <v>15</v>
      </c>
      <c r="C14" s="26" t="s">
        <v>16</v>
      </c>
      <c r="D14" s="27" t="n">
        <v>1001</v>
      </c>
      <c r="E14" s="28" t="n">
        <f aca="false">SUM(E15+E22+E29+E30)</f>
        <v>354730</v>
      </c>
      <c r="F14" s="28" t="n">
        <f aca="false">SUM(F15+F22+F29+F30)</f>
        <v>339682</v>
      </c>
      <c r="G14" s="28" t="n">
        <f aca="false">SUM(G15+G22+G29+G30)</f>
        <v>256731</v>
      </c>
      <c r="H14" s="28" t="n">
        <f aca="false">SUM(H15+H22+H29+H30)</f>
        <v>268730</v>
      </c>
      <c r="I14" s="29" t="n">
        <f aca="false">SUM(H14/G14*100)</f>
        <v>104.673763589126</v>
      </c>
    </row>
    <row r="15" s="18" customFormat="true" ht="35.1" hidden="false" customHeight="true" outlineLevel="0" collapsed="false">
      <c r="B15" s="19" t="n">
        <v>60</v>
      </c>
      <c r="C15" s="20" t="s">
        <v>17</v>
      </c>
      <c r="D15" s="30" t="n">
        <v>1002</v>
      </c>
      <c r="E15" s="28" t="n">
        <f aca="false">SUM(E16:E21)</f>
        <v>2235</v>
      </c>
      <c r="F15" s="28" t="n">
        <f aca="false">SUM(F16:F21)</f>
        <v>2800</v>
      </c>
      <c r="G15" s="28" t="n">
        <f aca="false">SUM(G16:G21)</f>
        <v>2100</v>
      </c>
      <c r="H15" s="28" t="n">
        <f aca="false">SUM(H16:H21)</f>
        <v>2005</v>
      </c>
      <c r="I15" s="29" t="n">
        <f aca="false">SUM(H15/G15*100)</f>
        <v>95.4761904761905</v>
      </c>
    </row>
    <row r="16" s="18" customFormat="true" ht="35.1" hidden="false" customHeight="true" outlineLevel="0" collapsed="false">
      <c r="B16" s="31" t="n">
        <v>600</v>
      </c>
      <c r="C16" s="32" t="s">
        <v>18</v>
      </c>
      <c r="D16" s="33" t="n">
        <v>1003</v>
      </c>
      <c r="E16" s="34"/>
      <c r="F16" s="35"/>
      <c r="G16" s="35"/>
      <c r="H16" s="35"/>
      <c r="I16" s="36"/>
    </row>
    <row r="17" s="18" customFormat="true" ht="35.1" hidden="false" customHeight="true" outlineLevel="0" collapsed="false">
      <c r="B17" s="31" t="n">
        <v>601</v>
      </c>
      <c r="C17" s="32" t="s">
        <v>19</v>
      </c>
      <c r="D17" s="33" t="n">
        <v>1004</v>
      </c>
      <c r="E17" s="34"/>
      <c r="F17" s="35"/>
      <c r="G17" s="35"/>
      <c r="H17" s="35"/>
      <c r="I17" s="36"/>
    </row>
    <row r="18" s="18" customFormat="true" ht="35.1" hidden="false" customHeight="true" outlineLevel="0" collapsed="false">
      <c r="B18" s="31" t="n">
        <v>602</v>
      </c>
      <c r="C18" s="32" t="s">
        <v>20</v>
      </c>
      <c r="D18" s="33" t="n">
        <v>1005</v>
      </c>
      <c r="E18" s="34"/>
      <c r="F18" s="35"/>
      <c r="G18" s="35"/>
      <c r="H18" s="35"/>
      <c r="I18" s="36"/>
    </row>
    <row r="19" s="18" customFormat="true" ht="35.1" hidden="false" customHeight="true" outlineLevel="0" collapsed="false">
      <c r="B19" s="31" t="n">
        <v>603</v>
      </c>
      <c r="C19" s="32" t="s">
        <v>21</v>
      </c>
      <c r="D19" s="33" t="n">
        <v>1006</v>
      </c>
      <c r="E19" s="34"/>
      <c r="F19" s="35"/>
      <c r="G19" s="35"/>
      <c r="H19" s="35"/>
      <c r="I19" s="36"/>
    </row>
    <row r="20" s="18" customFormat="true" ht="35.1" hidden="false" customHeight="true" outlineLevel="0" collapsed="false">
      <c r="B20" s="31" t="n">
        <v>604</v>
      </c>
      <c r="C20" s="32" t="s">
        <v>22</v>
      </c>
      <c r="D20" s="33" t="n">
        <v>1007</v>
      </c>
      <c r="E20" s="34" t="n">
        <v>2235</v>
      </c>
      <c r="F20" s="34" t="n">
        <v>2800</v>
      </c>
      <c r="G20" s="34" t="n">
        <v>2100</v>
      </c>
      <c r="H20" s="34" t="n">
        <v>2005</v>
      </c>
      <c r="I20" s="37" t="n">
        <f aca="false">SUM(H20/G20*100)</f>
        <v>95.4761904761905</v>
      </c>
    </row>
    <row r="21" s="18" customFormat="true" ht="35.1" hidden="false" customHeight="true" outlineLevel="0" collapsed="false">
      <c r="B21" s="31" t="n">
        <v>605</v>
      </c>
      <c r="C21" s="32" t="s">
        <v>23</v>
      </c>
      <c r="D21" s="33" t="n">
        <v>1008</v>
      </c>
      <c r="E21" s="34"/>
      <c r="F21" s="38"/>
      <c r="G21" s="38"/>
      <c r="H21" s="38"/>
      <c r="I21" s="36"/>
    </row>
    <row r="22" s="18" customFormat="true" ht="35.1" hidden="false" customHeight="true" outlineLevel="0" collapsed="false">
      <c r="B22" s="19" t="n">
        <v>61</v>
      </c>
      <c r="C22" s="20" t="s">
        <v>24</v>
      </c>
      <c r="D22" s="30" t="n">
        <v>1009</v>
      </c>
      <c r="E22" s="28" t="n">
        <f aca="false">SUM(E23:E28)</f>
        <v>331508</v>
      </c>
      <c r="F22" s="28" t="n">
        <f aca="false">SUM(F23:F28)</f>
        <v>329004</v>
      </c>
      <c r="G22" s="28" t="n">
        <f aca="false">SUM(G23:G28)</f>
        <v>246753</v>
      </c>
      <c r="H22" s="28" t="n">
        <f aca="false">SUM(H23:H28)</f>
        <v>266725</v>
      </c>
      <c r="I22" s="29" t="n">
        <f aca="false">SUM(H22/G22*100)</f>
        <v>108.093923883398</v>
      </c>
    </row>
    <row r="23" s="18" customFormat="true" ht="35.1" hidden="false" customHeight="true" outlineLevel="0" collapsed="false">
      <c r="B23" s="31" t="n">
        <v>610</v>
      </c>
      <c r="C23" s="32" t="s">
        <v>25</v>
      </c>
      <c r="D23" s="33" t="n">
        <v>1010</v>
      </c>
      <c r="E23" s="34"/>
      <c r="F23" s="38"/>
      <c r="G23" s="38"/>
      <c r="H23" s="38"/>
      <c r="I23" s="36"/>
    </row>
    <row r="24" s="18" customFormat="true" ht="35.1" hidden="false" customHeight="true" outlineLevel="0" collapsed="false">
      <c r="B24" s="31" t="n">
        <v>611</v>
      </c>
      <c r="C24" s="32" t="s">
        <v>26</v>
      </c>
      <c r="D24" s="33" t="n">
        <v>1011</v>
      </c>
      <c r="E24" s="34"/>
      <c r="F24" s="38"/>
      <c r="G24" s="38"/>
      <c r="H24" s="38"/>
      <c r="I24" s="36"/>
    </row>
    <row r="25" s="18" customFormat="true" ht="35.1" hidden="false" customHeight="true" outlineLevel="0" collapsed="false">
      <c r="B25" s="31" t="n">
        <v>612</v>
      </c>
      <c r="C25" s="32" t="s">
        <v>27</v>
      </c>
      <c r="D25" s="33" t="n">
        <v>1012</v>
      </c>
      <c r="E25" s="34"/>
      <c r="F25" s="38"/>
      <c r="G25" s="38"/>
      <c r="H25" s="38"/>
      <c r="I25" s="36"/>
    </row>
    <row r="26" s="18" customFormat="true" ht="35.1" hidden="false" customHeight="true" outlineLevel="0" collapsed="false">
      <c r="B26" s="31" t="n">
        <v>613</v>
      </c>
      <c r="C26" s="32" t="s">
        <v>28</v>
      </c>
      <c r="D26" s="33" t="n">
        <v>1013</v>
      </c>
      <c r="E26" s="34"/>
      <c r="F26" s="38"/>
      <c r="G26" s="38"/>
      <c r="H26" s="38"/>
      <c r="I26" s="36"/>
    </row>
    <row r="27" s="18" customFormat="true" ht="35.1" hidden="false" customHeight="true" outlineLevel="0" collapsed="false">
      <c r="B27" s="31" t="n">
        <v>614</v>
      </c>
      <c r="C27" s="32" t="s">
        <v>29</v>
      </c>
      <c r="D27" s="33" t="n">
        <v>1014</v>
      </c>
      <c r="E27" s="34" t="n">
        <v>331508</v>
      </c>
      <c r="F27" s="34" t="n">
        <v>329004</v>
      </c>
      <c r="G27" s="34" t="n">
        <v>246753</v>
      </c>
      <c r="H27" s="34" t="n">
        <v>266725</v>
      </c>
      <c r="I27" s="37" t="n">
        <f aca="false">SUM(H27/G27*100)</f>
        <v>108.093923883398</v>
      </c>
    </row>
    <row r="28" s="18" customFormat="true" ht="35.1" hidden="false" customHeight="true" outlineLevel="0" collapsed="false">
      <c r="B28" s="31" t="n">
        <v>615</v>
      </c>
      <c r="C28" s="32" t="s">
        <v>30</v>
      </c>
      <c r="D28" s="33" t="n">
        <v>1015</v>
      </c>
      <c r="E28" s="34"/>
      <c r="F28" s="34"/>
      <c r="G28" s="34"/>
      <c r="H28" s="34"/>
      <c r="I28" s="29"/>
    </row>
    <row r="29" s="18" customFormat="true" ht="35.1" hidden="false" customHeight="true" outlineLevel="0" collapsed="false">
      <c r="B29" s="31" t="n">
        <v>64</v>
      </c>
      <c r="C29" s="20" t="s">
        <v>31</v>
      </c>
      <c r="D29" s="30" t="n">
        <v>1016</v>
      </c>
      <c r="E29" s="34" t="n">
        <v>20987</v>
      </c>
      <c r="F29" s="34" t="n">
        <v>7878</v>
      </c>
      <c r="G29" s="34" t="n">
        <v>7878</v>
      </c>
      <c r="H29" s="34"/>
      <c r="I29" s="37" t="n">
        <f aca="false">SUM(H29/G29*100)</f>
        <v>0</v>
      </c>
    </row>
    <row r="30" s="18" customFormat="true" ht="35.1" hidden="false" customHeight="true" outlineLevel="0" collapsed="false">
      <c r="B30" s="31" t="n">
        <v>65</v>
      </c>
      <c r="C30" s="20" t="s">
        <v>32</v>
      </c>
      <c r="D30" s="33" t="n">
        <v>1017</v>
      </c>
      <c r="E30" s="34"/>
      <c r="F30" s="38"/>
      <c r="G30" s="38"/>
      <c r="H30" s="38"/>
      <c r="I30" s="36"/>
    </row>
    <row r="31" s="18" customFormat="true" ht="35.1" hidden="false" customHeight="true" outlineLevel="0" collapsed="false">
      <c r="B31" s="19"/>
      <c r="C31" s="20" t="s">
        <v>33</v>
      </c>
      <c r="E31" s="34"/>
      <c r="F31" s="38"/>
      <c r="G31" s="38"/>
      <c r="H31" s="38"/>
      <c r="I31" s="36"/>
    </row>
    <row r="32" s="18" customFormat="true" ht="39.75" hidden="false" customHeight="true" outlineLevel="0" collapsed="false">
      <c r="B32" s="25" t="s">
        <v>34</v>
      </c>
      <c r="C32" s="26" t="s">
        <v>35</v>
      </c>
      <c r="D32" s="27" t="n">
        <v>1018</v>
      </c>
      <c r="E32" s="28" t="n">
        <f aca="false">SUM(E33-E34-E35+E36+E37+E38+E39+E40+E41+E42+E43)</f>
        <v>333441</v>
      </c>
      <c r="F32" s="28" t="n">
        <f aca="false">SUM(F33-F34-F35+F36+F37+F38+F39+F40+F41+F42+F43)</f>
        <v>324764</v>
      </c>
      <c r="G32" s="28" t="n">
        <f aca="false">SUM(G33-G34-G35+G36+G37+G38+G39+G40+G41+G42+G43)</f>
        <v>241756</v>
      </c>
      <c r="H32" s="28" t="n">
        <f aca="false">SUM(H33-H34-H35+H36+H37+H38+H39+H40+H41+H42+H43)</f>
        <v>239143</v>
      </c>
      <c r="I32" s="29" t="n">
        <f aca="false">SUM(H32/G32*100)</f>
        <v>98.9191581594666</v>
      </c>
    </row>
    <row r="33" s="18" customFormat="true" ht="35.1" hidden="false" customHeight="true" outlineLevel="0" collapsed="false">
      <c r="B33" s="31" t="n">
        <v>50</v>
      </c>
      <c r="C33" s="32" t="s">
        <v>36</v>
      </c>
      <c r="D33" s="39" t="n">
        <v>1019</v>
      </c>
      <c r="E33" s="34" t="n">
        <v>1701</v>
      </c>
      <c r="F33" s="34" t="n">
        <v>2240</v>
      </c>
      <c r="G33" s="34" t="n">
        <v>1680</v>
      </c>
      <c r="H33" s="34" t="n">
        <v>1604</v>
      </c>
      <c r="I33" s="37" t="n">
        <f aca="false">SUM(H33/G33*100)</f>
        <v>95.4761904761905</v>
      </c>
    </row>
    <row r="34" s="18" customFormat="true" ht="35.1" hidden="false" customHeight="true" outlineLevel="0" collapsed="false">
      <c r="B34" s="31" t="n">
        <v>62</v>
      </c>
      <c r="C34" s="32" t="s">
        <v>37</v>
      </c>
      <c r="D34" s="33" t="n">
        <v>1020</v>
      </c>
      <c r="E34" s="34"/>
      <c r="F34" s="34"/>
      <c r="G34" s="34"/>
      <c r="H34" s="34"/>
      <c r="I34" s="29"/>
    </row>
    <row r="35" s="18" customFormat="true" ht="35.1" hidden="false" customHeight="true" outlineLevel="0" collapsed="false">
      <c r="B35" s="31" t="n">
        <v>630</v>
      </c>
      <c r="C35" s="32" t="s">
        <v>38</v>
      </c>
      <c r="D35" s="39" t="n">
        <v>1021</v>
      </c>
      <c r="E35" s="34"/>
      <c r="F35" s="34"/>
      <c r="G35" s="34"/>
      <c r="H35" s="34"/>
      <c r="I35" s="29"/>
    </row>
    <row r="36" s="18" customFormat="true" ht="35.1" hidden="false" customHeight="true" outlineLevel="0" collapsed="false">
      <c r="B36" s="31" t="n">
        <v>631</v>
      </c>
      <c r="C36" s="32" t="s">
        <v>39</v>
      </c>
      <c r="D36" s="33" t="n">
        <v>1022</v>
      </c>
      <c r="E36" s="34"/>
      <c r="F36" s="34"/>
      <c r="G36" s="34"/>
      <c r="H36" s="34"/>
      <c r="I36" s="29"/>
    </row>
    <row r="37" s="18" customFormat="true" ht="35.1" hidden="false" customHeight="true" outlineLevel="0" collapsed="false">
      <c r="B37" s="31" t="s">
        <v>40</v>
      </c>
      <c r="C37" s="32" t="s">
        <v>41</v>
      </c>
      <c r="D37" s="33" t="n">
        <v>1023</v>
      </c>
      <c r="E37" s="34" t="n">
        <v>23468</v>
      </c>
      <c r="F37" s="34" t="n">
        <v>18800</v>
      </c>
      <c r="G37" s="34" t="n">
        <v>14100</v>
      </c>
      <c r="H37" s="34" t="n">
        <v>13780</v>
      </c>
      <c r="I37" s="29" t="n">
        <f aca="false">SUM(H37/G37*100)</f>
        <v>97.7304964539007</v>
      </c>
    </row>
    <row r="38" s="18" customFormat="true" ht="35.1" hidden="false" customHeight="true" outlineLevel="0" collapsed="false">
      <c r="B38" s="31" t="n">
        <v>513</v>
      </c>
      <c r="C38" s="32" t="s">
        <v>42</v>
      </c>
      <c r="D38" s="33" t="n">
        <v>1024</v>
      </c>
      <c r="E38" s="34" t="n">
        <v>31509</v>
      </c>
      <c r="F38" s="34" t="n">
        <v>31650</v>
      </c>
      <c r="G38" s="34" t="n">
        <v>23737</v>
      </c>
      <c r="H38" s="34" t="n">
        <v>24369</v>
      </c>
      <c r="I38" s="37" t="n">
        <f aca="false">SUM(H38/G38*100)</f>
        <v>102.662510005477</v>
      </c>
    </row>
    <row r="39" s="18" customFormat="true" ht="35.1" hidden="false" customHeight="true" outlineLevel="0" collapsed="false">
      <c r="B39" s="31" t="n">
        <v>52</v>
      </c>
      <c r="C39" s="32" t="s">
        <v>43</v>
      </c>
      <c r="D39" s="33" t="n">
        <v>1025</v>
      </c>
      <c r="E39" s="34" t="n">
        <v>194990</v>
      </c>
      <c r="F39" s="34" t="n">
        <v>224311</v>
      </c>
      <c r="G39" s="34" t="n">
        <v>168518</v>
      </c>
      <c r="H39" s="34" t="n">
        <v>162954</v>
      </c>
      <c r="I39" s="37" t="n">
        <f aca="false">SUM(H39/G39*100)</f>
        <v>96.6982755551336</v>
      </c>
    </row>
    <row r="40" s="18" customFormat="true" ht="35.1" hidden="false" customHeight="true" outlineLevel="0" collapsed="false">
      <c r="B40" s="31" t="n">
        <v>53</v>
      </c>
      <c r="C40" s="32" t="s">
        <v>44</v>
      </c>
      <c r="D40" s="33" t="n">
        <v>1026</v>
      </c>
      <c r="E40" s="34" t="n">
        <v>52919</v>
      </c>
      <c r="F40" s="34" t="n">
        <v>17033</v>
      </c>
      <c r="G40" s="34" t="n">
        <v>12774</v>
      </c>
      <c r="H40" s="34" t="n">
        <v>14944</v>
      </c>
      <c r="I40" s="37" t="n">
        <f aca="false">SUM(H40/G40*100)</f>
        <v>116.987631125724</v>
      </c>
    </row>
    <row r="41" s="18" customFormat="true" ht="35.1" hidden="false" customHeight="true" outlineLevel="0" collapsed="false">
      <c r="B41" s="31" t="n">
        <v>540</v>
      </c>
      <c r="C41" s="32" t="s">
        <v>45</v>
      </c>
      <c r="D41" s="33" t="n">
        <v>1027</v>
      </c>
      <c r="E41" s="34" t="n">
        <v>18520</v>
      </c>
      <c r="F41" s="34" t="n">
        <v>18900</v>
      </c>
      <c r="G41" s="34" t="n">
        <v>14175</v>
      </c>
      <c r="H41" s="34" t="n">
        <v>16128</v>
      </c>
      <c r="I41" s="37" t="n">
        <f aca="false">SUM(H41/G41*100)</f>
        <v>113.777777777778</v>
      </c>
    </row>
    <row r="42" s="18" customFormat="true" ht="35.1" hidden="false" customHeight="true" outlineLevel="0" collapsed="false">
      <c r="B42" s="31" t="s">
        <v>46</v>
      </c>
      <c r="C42" s="32" t="s">
        <v>47</v>
      </c>
      <c r="D42" s="33" t="n">
        <v>1028</v>
      </c>
      <c r="E42" s="34" t="n">
        <v>1918</v>
      </c>
      <c r="F42" s="34" t="n">
        <v>2800</v>
      </c>
      <c r="G42" s="34"/>
      <c r="H42" s="34"/>
      <c r="I42" s="37"/>
    </row>
    <row r="43" s="40" customFormat="true" ht="35.1" hidden="false" customHeight="true" outlineLevel="0" collapsed="false">
      <c r="B43" s="31" t="n">
        <v>55</v>
      </c>
      <c r="C43" s="32" t="s">
        <v>48</v>
      </c>
      <c r="D43" s="33" t="n">
        <v>1029</v>
      </c>
      <c r="E43" s="34" t="n">
        <v>8416</v>
      </c>
      <c r="F43" s="34" t="n">
        <v>9030</v>
      </c>
      <c r="G43" s="34" t="n">
        <v>6772</v>
      </c>
      <c r="H43" s="34" t="n">
        <v>5364</v>
      </c>
      <c r="I43" s="37" t="n">
        <f aca="false">SUM(H43/G43*100)</f>
        <v>79.2085056113408</v>
      </c>
    </row>
    <row r="44" s="40" customFormat="true" ht="35.1" hidden="false" customHeight="true" outlineLevel="0" collapsed="false">
      <c r="B44" s="25"/>
      <c r="C44" s="26" t="s">
        <v>49</v>
      </c>
      <c r="D44" s="27" t="n">
        <v>1030</v>
      </c>
      <c r="E44" s="28" t="n">
        <f aca="false">SUM(E14-E32)</f>
        <v>21289</v>
      </c>
      <c r="F44" s="28" t="n">
        <f aca="false">SUM(F14-F32)</f>
        <v>14918</v>
      </c>
      <c r="G44" s="28" t="n">
        <f aca="false">SUM(G14-G32)</f>
        <v>14975</v>
      </c>
      <c r="H44" s="28" t="n">
        <f aca="false">SUM(H14-H32)</f>
        <v>29587</v>
      </c>
      <c r="I44" s="29" t="n">
        <f aca="false">SUM(H44/G44*100)</f>
        <v>197.575959933222</v>
      </c>
    </row>
    <row r="45" s="40" customFormat="true" ht="35.1" hidden="false" customHeight="true" outlineLevel="0" collapsed="false">
      <c r="B45" s="25"/>
      <c r="C45" s="26" t="s">
        <v>50</v>
      </c>
      <c r="D45" s="27" t="n">
        <v>1031</v>
      </c>
      <c r="E45" s="34"/>
      <c r="F45" s="34"/>
      <c r="G45" s="34"/>
      <c r="H45" s="34"/>
      <c r="I45" s="29"/>
    </row>
    <row r="46" s="40" customFormat="true" ht="35.1" hidden="false" customHeight="true" outlineLevel="0" collapsed="false">
      <c r="B46" s="25" t="n">
        <v>66</v>
      </c>
      <c r="C46" s="26" t="s">
        <v>51</v>
      </c>
      <c r="D46" s="27" t="n">
        <v>1032</v>
      </c>
      <c r="E46" s="28" t="n">
        <f aca="false">SUM(E47+E52+E53)</f>
        <v>2852</v>
      </c>
      <c r="F46" s="28" t="n">
        <f aca="false">SUM(F47+F52+F53)</f>
        <v>3657</v>
      </c>
      <c r="G46" s="28" t="n">
        <f aca="false">SUM(G47+G52+G53)</f>
        <v>2739</v>
      </c>
      <c r="H46" s="28" t="n">
        <f aca="false">SUM(H47+H52+H53)</f>
        <v>2921</v>
      </c>
      <c r="I46" s="29" t="n">
        <f aca="false">SUM(H46/G46*100)</f>
        <v>106.644760861628</v>
      </c>
    </row>
    <row r="47" s="40" customFormat="true" ht="35.1" hidden="false" customHeight="true" outlineLevel="0" collapsed="false">
      <c r="B47" s="19" t="s">
        <v>52</v>
      </c>
      <c r="C47" s="20" t="s">
        <v>53</v>
      </c>
      <c r="D47" s="41" t="n">
        <v>1033</v>
      </c>
      <c r="E47" s="28" t="n">
        <f aca="false">SUM(E48:E51)</f>
        <v>0</v>
      </c>
      <c r="F47" s="28" t="n">
        <f aca="false">SUM(F48:F51)</f>
        <v>0</v>
      </c>
      <c r="G47" s="28" t="n">
        <f aca="false">SUM(G48:G51)</f>
        <v>0</v>
      </c>
      <c r="H47" s="28" t="n">
        <f aca="false">SUM(H48:H51)</f>
        <v>0</v>
      </c>
      <c r="I47" s="29"/>
    </row>
    <row r="48" s="40" customFormat="true" ht="35.1" hidden="false" customHeight="true" outlineLevel="0" collapsed="false">
      <c r="B48" s="31" t="n">
        <v>660</v>
      </c>
      <c r="C48" s="32" t="s">
        <v>54</v>
      </c>
      <c r="D48" s="39" t="n">
        <v>1034</v>
      </c>
      <c r="E48" s="34"/>
      <c r="F48" s="34"/>
      <c r="G48" s="34"/>
      <c r="H48" s="34"/>
      <c r="I48" s="29"/>
    </row>
    <row r="49" s="40" customFormat="true" ht="35.1" hidden="false" customHeight="true" outlineLevel="0" collapsed="false">
      <c r="B49" s="31" t="n">
        <v>661</v>
      </c>
      <c r="C49" s="32" t="s">
        <v>55</v>
      </c>
      <c r="D49" s="39" t="n">
        <v>1035</v>
      </c>
      <c r="E49" s="34"/>
      <c r="F49" s="34"/>
      <c r="G49" s="34"/>
      <c r="H49" s="34"/>
      <c r="I49" s="29"/>
    </row>
    <row r="50" s="40" customFormat="true" ht="35.1" hidden="false" customHeight="true" outlineLevel="0" collapsed="false">
      <c r="B50" s="31" t="n">
        <v>665</v>
      </c>
      <c r="C50" s="32" t="s">
        <v>56</v>
      </c>
      <c r="D50" s="33" t="n">
        <v>1036</v>
      </c>
      <c r="E50" s="34"/>
      <c r="F50" s="34"/>
      <c r="G50" s="34"/>
      <c r="H50" s="34"/>
      <c r="I50" s="29"/>
    </row>
    <row r="51" s="40" customFormat="true" ht="35.1" hidden="false" customHeight="true" outlineLevel="0" collapsed="false">
      <c r="B51" s="31" t="n">
        <v>669</v>
      </c>
      <c r="C51" s="32" t="s">
        <v>57</v>
      </c>
      <c r="D51" s="33" t="n">
        <v>1037</v>
      </c>
      <c r="E51" s="34"/>
      <c r="F51" s="34"/>
      <c r="G51" s="34"/>
      <c r="H51" s="34"/>
      <c r="I51" s="29"/>
    </row>
    <row r="52" s="40" customFormat="true" ht="35.1" hidden="false" customHeight="true" outlineLevel="0" collapsed="false">
      <c r="B52" s="19" t="n">
        <v>662</v>
      </c>
      <c r="C52" s="20" t="s">
        <v>58</v>
      </c>
      <c r="D52" s="30" t="n">
        <v>1038</v>
      </c>
      <c r="E52" s="34" t="n">
        <v>2831</v>
      </c>
      <c r="F52" s="34" t="n">
        <v>3652</v>
      </c>
      <c r="G52" s="34" t="n">
        <v>2739</v>
      </c>
      <c r="H52" s="34" t="n">
        <v>2921</v>
      </c>
      <c r="I52" s="37" t="n">
        <f aca="false">SUM(H52/G52*100)</f>
        <v>106.644760861628</v>
      </c>
    </row>
    <row r="53" s="40" customFormat="true" ht="35.1" hidden="false" customHeight="true" outlineLevel="0" collapsed="false">
      <c r="B53" s="19" t="s">
        <v>59</v>
      </c>
      <c r="C53" s="20" t="s">
        <v>60</v>
      </c>
      <c r="D53" s="30" t="n">
        <v>1039</v>
      </c>
      <c r="E53" s="34" t="n">
        <v>21</v>
      </c>
      <c r="F53" s="34" t="n">
        <v>5</v>
      </c>
      <c r="G53" s="34"/>
      <c r="H53" s="34"/>
      <c r="I53" s="37"/>
    </row>
    <row r="54" s="40" customFormat="true" ht="35.1" hidden="false" customHeight="true" outlineLevel="0" collapsed="false">
      <c r="B54" s="25" t="n">
        <v>56</v>
      </c>
      <c r="C54" s="26" t="s">
        <v>61</v>
      </c>
      <c r="D54" s="27" t="n">
        <v>1040</v>
      </c>
      <c r="E54" s="42" t="n">
        <f aca="false">SUM(E55+E60+E61)</f>
        <v>144</v>
      </c>
      <c r="F54" s="42" t="n">
        <f aca="false">SUM(F55+F60+F61)</f>
        <v>150</v>
      </c>
      <c r="G54" s="42" t="n">
        <f aca="false">SUM(G55+G60+G61)</f>
        <v>113</v>
      </c>
      <c r="H54" s="42" t="n">
        <f aca="false">SUM(H55+H60+H61)</f>
        <v>66</v>
      </c>
      <c r="I54" s="29" t="n">
        <f aca="false">SUM(H54/G54*100)</f>
        <v>58.4070796460177</v>
      </c>
    </row>
    <row r="55" customFormat="false" ht="35.1" hidden="false" customHeight="true" outlineLevel="0" collapsed="false">
      <c r="B55" s="19" t="s">
        <v>62</v>
      </c>
      <c r="C55" s="20" t="s">
        <v>63</v>
      </c>
      <c r="D55" s="30" t="n">
        <v>1041</v>
      </c>
      <c r="E55" s="34"/>
      <c r="F55" s="34"/>
      <c r="G55" s="34"/>
      <c r="H55" s="34"/>
      <c r="I55" s="29"/>
    </row>
    <row r="56" customFormat="false" ht="35.1" hidden="false" customHeight="true" outlineLevel="0" collapsed="false">
      <c r="B56" s="31" t="n">
        <v>560</v>
      </c>
      <c r="C56" s="32" t="s">
        <v>64</v>
      </c>
      <c r="D56" s="39" t="n">
        <v>1042</v>
      </c>
      <c r="E56" s="34"/>
      <c r="F56" s="34"/>
      <c r="G56" s="34"/>
      <c r="H56" s="34"/>
      <c r="I56" s="29"/>
    </row>
    <row r="57" customFormat="false" ht="35.1" hidden="false" customHeight="true" outlineLevel="0" collapsed="false">
      <c r="B57" s="31" t="n">
        <v>561</v>
      </c>
      <c r="C57" s="32" t="s">
        <v>65</v>
      </c>
      <c r="D57" s="39" t="n">
        <v>1043</v>
      </c>
      <c r="E57" s="34"/>
      <c r="F57" s="34"/>
      <c r="G57" s="34"/>
      <c r="H57" s="34"/>
      <c r="I57" s="29"/>
    </row>
    <row r="58" customFormat="false" ht="35.1" hidden="false" customHeight="true" outlineLevel="0" collapsed="false">
      <c r="B58" s="31" t="n">
        <v>565</v>
      </c>
      <c r="C58" s="32" t="s">
        <v>66</v>
      </c>
      <c r="D58" s="39" t="n">
        <v>1044</v>
      </c>
      <c r="E58" s="34"/>
      <c r="F58" s="34"/>
      <c r="G58" s="34"/>
      <c r="H58" s="34"/>
      <c r="I58" s="29"/>
    </row>
    <row r="59" customFormat="false" ht="35.1" hidden="false" customHeight="true" outlineLevel="0" collapsed="false">
      <c r="B59" s="31" t="s">
        <v>67</v>
      </c>
      <c r="C59" s="32" t="s">
        <v>68</v>
      </c>
      <c r="D59" s="33" t="n">
        <v>1045</v>
      </c>
      <c r="E59" s="34"/>
      <c r="F59" s="34"/>
      <c r="G59" s="34"/>
      <c r="H59" s="34"/>
      <c r="I59" s="29"/>
    </row>
    <row r="60" customFormat="false" ht="35.1" hidden="false" customHeight="true" outlineLevel="0" collapsed="false">
      <c r="B60" s="31" t="n">
        <v>562</v>
      </c>
      <c r="C60" s="20" t="s">
        <v>69</v>
      </c>
      <c r="D60" s="30" t="n">
        <v>1046</v>
      </c>
      <c r="E60" s="34" t="n">
        <v>97</v>
      </c>
      <c r="F60" s="34" t="n">
        <v>150</v>
      </c>
      <c r="G60" s="34" t="n">
        <v>113</v>
      </c>
      <c r="H60" s="34" t="n">
        <v>66</v>
      </c>
      <c r="I60" s="37" t="n">
        <f aca="false">SUM(H60/G60*100)</f>
        <v>58.4070796460177</v>
      </c>
    </row>
    <row r="61" customFormat="false" ht="35.1" hidden="false" customHeight="true" outlineLevel="0" collapsed="false">
      <c r="B61" s="19" t="s">
        <v>70</v>
      </c>
      <c r="C61" s="20" t="s">
        <v>71</v>
      </c>
      <c r="D61" s="30" t="n">
        <v>1047</v>
      </c>
      <c r="E61" s="34" t="n">
        <v>47</v>
      </c>
      <c r="F61" s="34"/>
      <c r="G61" s="34"/>
      <c r="H61" s="34"/>
      <c r="I61" s="29"/>
    </row>
    <row r="62" customFormat="false" ht="35.1" hidden="false" customHeight="true" outlineLevel="0" collapsed="false">
      <c r="B62" s="25"/>
      <c r="C62" s="26" t="s">
        <v>72</v>
      </c>
      <c r="D62" s="27" t="n">
        <v>1048</v>
      </c>
      <c r="E62" s="42" t="n">
        <f aca="false">SUM(E46-E54)</f>
        <v>2708</v>
      </c>
      <c r="F62" s="42" t="n">
        <f aca="false">SUM(F46-F54)</f>
        <v>3507</v>
      </c>
      <c r="G62" s="42" t="n">
        <f aca="false">SUM(G46-G54)</f>
        <v>2626</v>
      </c>
      <c r="H62" s="42" t="n">
        <f aca="false">SUM(H46-H54)</f>
        <v>2855</v>
      </c>
      <c r="I62" s="29" t="n">
        <f aca="false">SUM(H62/G62*100)</f>
        <v>108.720487433359</v>
      </c>
    </row>
    <row r="63" customFormat="false" ht="35.1" hidden="false" customHeight="true" outlineLevel="0" collapsed="false">
      <c r="B63" s="25"/>
      <c r="C63" s="26" t="s">
        <v>73</v>
      </c>
      <c r="D63" s="27" t="n">
        <v>1049</v>
      </c>
      <c r="E63" s="34"/>
      <c r="F63" s="34"/>
      <c r="G63" s="34"/>
      <c r="H63" s="28"/>
      <c r="I63" s="29"/>
    </row>
    <row r="64" customFormat="false" ht="35.1" hidden="false" customHeight="true" outlineLevel="0" collapsed="false">
      <c r="B64" s="31" t="s">
        <v>74</v>
      </c>
      <c r="C64" s="32" t="s">
        <v>75</v>
      </c>
      <c r="D64" s="33" t="n">
        <v>1050</v>
      </c>
      <c r="E64" s="34" t="n">
        <v>1826</v>
      </c>
      <c r="F64" s="34" t="n">
        <v>1580</v>
      </c>
      <c r="G64" s="34" t="n">
        <v>1185</v>
      </c>
      <c r="H64" s="34" t="n">
        <v>1058</v>
      </c>
      <c r="I64" s="29"/>
    </row>
    <row r="65" customFormat="false" ht="35.1" hidden="false" customHeight="true" outlineLevel="0" collapsed="false">
      <c r="B65" s="31" t="s">
        <v>76</v>
      </c>
      <c r="C65" s="32" t="s">
        <v>77</v>
      </c>
      <c r="D65" s="39" t="n">
        <v>1051</v>
      </c>
      <c r="E65" s="34"/>
      <c r="F65" s="34"/>
      <c r="G65" s="34"/>
      <c r="H65" s="34"/>
      <c r="I65" s="29"/>
    </row>
    <row r="66" customFormat="false" ht="35.1" hidden="false" customHeight="true" outlineLevel="0" collapsed="false">
      <c r="B66" s="25" t="s">
        <v>78</v>
      </c>
      <c r="C66" s="26" t="s">
        <v>79</v>
      </c>
      <c r="D66" s="27" t="n">
        <v>1052</v>
      </c>
      <c r="E66" s="34" t="n">
        <v>5726</v>
      </c>
      <c r="F66" s="34" t="n">
        <v>5101</v>
      </c>
      <c r="G66" s="34" t="n">
        <v>3825</v>
      </c>
      <c r="H66" s="34" t="n">
        <v>1854</v>
      </c>
      <c r="I66" s="29" t="n">
        <f aca="false">SUM(H66/G66*100)</f>
        <v>48.4705882352941</v>
      </c>
    </row>
    <row r="67" customFormat="false" ht="35.1" hidden="false" customHeight="true" outlineLevel="0" collapsed="false">
      <c r="B67" s="25" t="s">
        <v>80</v>
      </c>
      <c r="C67" s="26" t="s">
        <v>81</v>
      </c>
      <c r="D67" s="27" t="n">
        <v>1053</v>
      </c>
      <c r="E67" s="34" t="n">
        <v>32435</v>
      </c>
      <c r="F67" s="34" t="n">
        <v>25000</v>
      </c>
      <c r="G67" s="34" t="n">
        <v>18750</v>
      </c>
      <c r="H67" s="34" t="n">
        <v>21910</v>
      </c>
      <c r="I67" s="29" t="n">
        <f aca="false">SUM(H67/G67*100)</f>
        <v>116.853333333333</v>
      </c>
    </row>
    <row r="68" customFormat="false" ht="35.1" hidden="false" customHeight="true" outlineLevel="0" collapsed="false">
      <c r="B68" s="43"/>
      <c r="C68" s="44" t="s">
        <v>82</v>
      </c>
      <c r="D68" s="39" t="n">
        <v>1054</v>
      </c>
      <c r="E68" s="42"/>
      <c r="F68" s="42" t="n">
        <f aca="false">SUM(F44-F45+F62-F63+F64-F65+F66-F67)</f>
        <v>106</v>
      </c>
      <c r="G68" s="42" t="n">
        <f aca="false">SUM(G44-G45+G62-G63+G64-G65+G66-G67)</f>
        <v>3861</v>
      </c>
      <c r="H68" s="42" t="n">
        <f aca="false">SUM(H44-H45+H62-H63+H64-H65+H66-H67)</f>
        <v>13444</v>
      </c>
      <c r="I68" s="29" t="n">
        <f aca="false">SUM(H68/G68*100)</f>
        <v>348.199948199948</v>
      </c>
    </row>
    <row r="69" customFormat="false" ht="35.1" hidden="false" customHeight="true" outlineLevel="0" collapsed="false">
      <c r="B69" s="43"/>
      <c r="C69" s="44" t="s">
        <v>83</v>
      </c>
      <c r="D69" s="39" t="n">
        <v>1055</v>
      </c>
      <c r="E69" s="28" t="n">
        <f aca="false">+E45-E44+E63-E62+E65-E64+E67-E66</f>
        <v>886</v>
      </c>
      <c r="F69" s="34"/>
      <c r="G69" s="34"/>
      <c r="H69" s="28"/>
      <c r="I69" s="29"/>
    </row>
    <row r="70" customFormat="false" ht="35.1" hidden="false" customHeight="true" outlineLevel="0" collapsed="false">
      <c r="B70" s="31" t="s">
        <v>84</v>
      </c>
      <c r="C70" s="32" t="s">
        <v>85</v>
      </c>
      <c r="D70" s="33" t="n">
        <v>1056</v>
      </c>
      <c r="E70" s="34"/>
      <c r="F70" s="34"/>
      <c r="G70" s="34"/>
      <c r="H70" s="34"/>
      <c r="I70" s="29"/>
    </row>
    <row r="71" customFormat="false" ht="35.1" hidden="false" customHeight="true" outlineLevel="0" collapsed="false">
      <c r="B71" s="31" t="s">
        <v>86</v>
      </c>
      <c r="C71" s="32" t="s">
        <v>87</v>
      </c>
      <c r="D71" s="39" t="n">
        <v>1057</v>
      </c>
      <c r="E71" s="34"/>
      <c r="F71" s="34"/>
      <c r="G71" s="34"/>
      <c r="H71" s="34"/>
      <c r="I71" s="29"/>
    </row>
    <row r="72" customFormat="false" ht="35.1" hidden="false" customHeight="true" outlineLevel="0" collapsed="false">
      <c r="B72" s="25"/>
      <c r="C72" s="26" t="s">
        <v>88</v>
      </c>
      <c r="D72" s="27" t="n">
        <v>1058</v>
      </c>
      <c r="E72" s="42"/>
      <c r="F72" s="42" t="n">
        <f aca="false">SUM(F68-F69+F70-F71)</f>
        <v>106</v>
      </c>
      <c r="G72" s="42" t="n">
        <f aca="false">SUM(G68-G69+G70-G71)</f>
        <v>3861</v>
      </c>
      <c r="H72" s="42" t="n">
        <f aca="false">SUM(H68-H69+H70-H71)</f>
        <v>13444</v>
      </c>
      <c r="I72" s="29" t="n">
        <f aca="false">SUM(H72/G72*100)</f>
        <v>348.199948199948</v>
      </c>
    </row>
    <row r="73" customFormat="false" ht="35.1" hidden="false" customHeight="true" outlineLevel="0" collapsed="false">
      <c r="B73" s="45"/>
      <c r="C73" s="46" t="s">
        <v>89</v>
      </c>
      <c r="D73" s="27" t="n">
        <v>1059</v>
      </c>
      <c r="E73" s="28" t="n">
        <f aca="false">+E69-E68+E71-E70</f>
        <v>886</v>
      </c>
      <c r="F73" s="34"/>
      <c r="G73" s="34"/>
      <c r="H73" s="28"/>
      <c r="I73" s="29"/>
    </row>
    <row r="74" customFormat="false" ht="35.1" hidden="false" customHeight="true" outlineLevel="0" collapsed="false">
      <c r="B74" s="31"/>
      <c r="C74" s="47" t="s">
        <v>90</v>
      </c>
      <c r="D74" s="33"/>
      <c r="E74" s="34"/>
      <c r="F74" s="34"/>
      <c r="G74" s="34"/>
      <c r="H74" s="34"/>
      <c r="I74" s="29"/>
    </row>
    <row r="75" customFormat="false" ht="35.1" hidden="false" customHeight="true" outlineLevel="0" collapsed="false">
      <c r="B75" s="31" t="n">
        <v>721</v>
      </c>
      <c r="C75" s="47" t="s">
        <v>91</v>
      </c>
      <c r="D75" s="33" t="n">
        <v>1060</v>
      </c>
      <c r="E75" s="34" t="n">
        <v>81</v>
      </c>
      <c r="F75" s="34" t="n">
        <v>16</v>
      </c>
      <c r="G75" s="34" t="n">
        <v>579</v>
      </c>
      <c r="H75" s="34" t="n">
        <v>2017</v>
      </c>
      <c r="I75" s="37" t="n">
        <f aca="false">SUM(H75/G75*100)</f>
        <v>348.359240069085</v>
      </c>
    </row>
    <row r="76" customFormat="false" ht="35.1" hidden="false" customHeight="true" outlineLevel="0" collapsed="false">
      <c r="B76" s="31" t="s">
        <v>92</v>
      </c>
      <c r="C76" s="47" t="s">
        <v>93</v>
      </c>
      <c r="D76" s="39" t="n">
        <v>1061</v>
      </c>
      <c r="E76" s="34"/>
      <c r="F76" s="34"/>
      <c r="G76" s="34"/>
      <c r="H76" s="34"/>
      <c r="I76" s="29"/>
    </row>
    <row r="77" customFormat="false" ht="35.1" hidden="false" customHeight="true" outlineLevel="0" collapsed="false">
      <c r="B77" s="31" t="s">
        <v>92</v>
      </c>
      <c r="C77" s="47" t="s">
        <v>94</v>
      </c>
      <c r="D77" s="39" t="n">
        <v>1062</v>
      </c>
      <c r="E77" s="34" t="n">
        <v>169</v>
      </c>
      <c r="F77" s="34"/>
      <c r="G77" s="34"/>
      <c r="H77" s="34"/>
      <c r="I77" s="29"/>
    </row>
    <row r="78" customFormat="false" ht="35.1" hidden="false" customHeight="true" outlineLevel="0" collapsed="false">
      <c r="B78" s="31" t="n">
        <v>723</v>
      </c>
      <c r="C78" s="47" t="s">
        <v>95</v>
      </c>
      <c r="D78" s="33" t="n">
        <v>1063</v>
      </c>
      <c r="E78" s="34"/>
      <c r="F78" s="34"/>
      <c r="G78" s="34"/>
      <c r="H78" s="34"/>
      <c r="I78" s="29"/>
    </row>
    <row r="79" customFormat="false" ht="35.1" hidden="false" customHeight="true" outlineLevel="0" collapsed="false">
      <c r="B79" s="25"/>
      <c r="C79" s="46" t="s">
        <v>96</v>
      </c>
      <c r="D79" s="27" t="n">
        <v>1064</v>
      </c>
      <c r="E79" s="42"/>
      <c r="F79" s="42" t="n">
        <f aca="false">SUM(F72-F73-F75-F76+F77)</f>
        <v>90</v>
      </c>
      <c r="G79" s="42" t="n">
        <f aca="false">SUM(G72-G73-G75-G76+G77)</f>
        <v>3282</v>
      </c>
      <c r="H79" s="42" t="n">
        <f aca="false">SUM(H72-H73-H75-H76+H77)</f>
        <v>11427</v>
      </c>
      <c r="I79" s="29" t="n">
        <f aca="false">SUM(H79/G79*100)</f>
        <v>348.171846435101</v>
      </c>
    </row>
    <row r="80" customFormat="false" ht="35.1" hidden="false" customHeight="true" outlineLevel="0" collapsed="false">
      <c r="B80" s="45"/>
      <c r="C80" s="46" t="s">
        <v>97</v>
      </c>
      <c r="D80" s="27" t="n">
        <v>1065</v>
      </c>
      <c r="E80" s="28" t="n">
        <f aca="false">+E73-E72+E75+E76-E77+E78</f>
        <v>798</v>
      </c>
      <c r="F80" s="34"/>
      <c r="G80" s="34"/>
      <c r="H80" s="28"/>
      <c r="I80" s="29"/>
    </row>
    <row r="81" customFormat="false" ht="35.1" hidden="false" customHeight="true" outlineLevel="0" collapsed="false">
      <c r="B81" s="48"/>
      <c r="C81" s="47" t="s">
        <v>98</v>
      </c>
      <c r="D81" s="33" t="n">
        <v>1066</v>
      </c>
      <c r="E81" s="34"/>
      <c r="F81" s="34"/>
      <c r="G81" s="34"/>
      <c r="H81" s="34"/>
      <c r="I81" s="29"/>
    </row>
    <row r="82" customFormat="false" ht="35.1" hidden="false" customHeight="true" outlineLevel="0" collapsed="false">
      <c r="B82" s="48"/>
      <c r="C82" s="47" t="s">
        <v>99</v>
      </c>
      <c r="D82" s="33" t="n">
        <v>1067</v>
      </c>
      <c r="E82" s="34"/>
      <c r="F82" s="34"/>
      <c r="G82" s="34"/>
      <c r="H82" s="34"/>
      <c r="I82" s="29"/>
    </row>
    <row r="83" customFormat="false" ht="35.1" hidden="false" customHeight="true" outlineLevel="0" collapsed="false">
      <c r="B83" s="48"/>
      <c r="C83" s="47" t="s">
        <v>100</v>
      </c>
      <c r="D83" s="33" t="n">
        <v>1068</v>
      </c>
      <c r="E83" s="34"/>
      <c r="F83" s="34"/>
      <c r="G83" s="34"/>
      <c r="H83" s="34"/>
      <c r="I83" s="29"/>
    </row>
    <row r="84" customFormat="false" ht="35.1" hidden="false" customHeight="true" outlineLevel="0" collapsed="false">
      <c r="B84" s="48"/>
      <c r="C84" s="47" t="s">
        <v>101</v>
      </c>
      <c r="D84" s="33" t="n">
        <v>1069</v>
      </c>
      <c r="E84" s="34"/>
      <c r="F84" s="34"/>
      <c r="G84" s="34"/>
      <c r="H84" s="34"/>
      <c r="I84" s="29"/>
    </row>
    <row r="85" customFormat="false" ht="35.1" hidden="false" customHeight="true" outlineLevel="0" collapsed="false">
      <c r="B85" s="48"/>
      <c r="C85" s="47" t="s">
        <v>102</v>
      </c>
      <c r="D85" s="39"/>
      <c r="E85" s="34"/>
      <c r="F85" s="34"/>
      <c r="G85" s="34"/>
      <c r="H85" s="34"/>
      <c r="I85" s="29"/>
    </row>
    <row r="86" customFormat="false" ht="35.1" hidden="false" customHeight="true" outlineLevel="0" collapsed="false">
      <c r="B86" s="48"/>
      <c r="C86" s="47" t="s">
        <v>103</v>
      </c>
      <c r="D86" s="39" t="n">
        <v>1070</v>
      </c>
      <c r="E86" s="34"/>
      <c r="F86" s="34"/>
      <c r="G86" s="34"/>
      <c r="H86" s="34"/>
      <c r="I86" s="29"/>
    </row>
    <row r="87" customFormat="false" ht="35.1" hidden="false" customHeight="true" outlineLevel="0" collapsed="false">
      <c r="B87" s="49"/>
      <c r="C87" s="50" t="s">
        <v>104</v>
      </c>
      <c r="D87" s="51" t="n">
        <v>1071</v>
      </c>
      <c r="E87" s="52"/>
      <c r="F87" s="52"/>
      <c r="G87" s="52"/>
      <c r="H87" s="52"/>
      <c r="I87" s="53"/>
    </row>
    <row r="88" customFormat="false" ht="15.75" hidden="false" customHeight="false" outlineLevel="0" collapsed="false">
      <c r="D88" s="54"/>
      <c r="E88" s="55"/>
    </row>
    <row r="89" customFormat="false" ht="18.75" hidden="false" customHeight="false" outlineLevel="0" collapsed="false">
      <c r="B89" s="1" t="s">
        <v>105</v>
      </c>
      <c r="D89" s="54"/>
      <c r="E89" s="56"/>
      <c r="F89" s="57"/>
      <c r="G89" s="40" t="s">
        <v>106</v>
      </c>
      <c r="H89" s="58"/>
      <c r="I89" s="40"/>
    </row>
    <row r="90" customFormat="false" ht="18.75" hidden="false" customHeight="false" outlineLevel="0" collapsed="false">
      <c r="D90" s="56" t="s">
        <v>107</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4" activeCellId="0" sqref="C34"/>
    </sheetView>
  </sheetViews>
  <sheetFormatPr defaultColWidth="9.13671875" defaultRowHeight="15.75" zeroHeight="false" outlineLevelRow="0" outlineLevelCol="0"/>
  <cols>
    <col collapsed="false" customWidth="false" hidden="false" outlineLevel="0" max="1" min="1" style="109" width="9.14"/>
    <col collapsed="false" customWidth="true" hidden="false" outlineLevel="0" max="2" min="2" style="109" width="31.7"/>
    <col collapsed="false" customWidth="true" hidden="false" outlineLevel="0" max="3" min="3" style="109" width="28.28"/>
    <col collapsed="false" customWidth="true" hidden="false" outlineLevel="0" max="4" min="4" style="109" width="12.85"/>
    <col collapsed="false" customWidth="true" hidden="false" outlineLevel="0" max="5" min="5" style="109" width="16.7"/>
    <col collapsed="false" customWidth="true" hidden="false" outlineLevel="0" max="6" min="6" style="109" width="19.41"/>
    <col collapsed="false" customWidth="true" hidden="false" outlineLevel="0" max="8" min="7" style="109" width="27.28"/>
    <col collapsed="false" customWidth="true" hidden="false" outlineLevel="0" max="10" min="9" style="109" width="13.7"/>
    <col collapsed="false" customWidth="true" hidden="false" outlineLevel="0" max="11" min="11" style="109" width="16.56"/>
    <col collapsed="false" customWidth="true" hidden="false" outlineLevel="0" max="22" min="12" style="109" width="13.7"/>
    <col collapsed="false" customWidth="false" hidden="false" outlineLevel="0" max="257" min="23" style="109" width="9.14"/>
  </cols>
  <sheetData>
    <row r="2" customFormat="false" ht="15.75" hidden="false" customHeight="false" outlineLevel="0" collapsed="false">
      <c r="V2" s="2" t="s">
        <v>756</v>
      </c>
    </row>
    <row r="4" customFormat="false" ht="15.75" hidden="false" customHeight="false" outlineLevel="0" collapsed="false">
      <c r="B4" s="3" t="s">
        <v>1</v>
      </c>
    </row>
    <row r="5" customFormat="false" ht="15.75" hidden="false" customHeight="false" outlineLevel="0" collapsed="false">
      <c r="B5" s="3" t="s">
        <v>2</v>
      </c>
    </row>
    <row r="6" customFormat="false" ht="15.75" hidden="false" customHeight="false" outlineLevel="0" collapsed="false">
      <c r="B6" s="111" t="s">
        <v>757</v>
      </c>
    </row>
    <row r="7" customFormat="false" ht="15.75" hidden="false" customHeight="false" outlineLevel="0" collapsed="false">
      <c r="A7" s="111"/>
    </row>
    <row r="8" customFormat="false" ht="20.25" hidden="false" customHeight="false" outlineLevel="0" collapsed="false">
      <c r="A8" s="111"/>
      <c r="B8" s="296" t="s">
        <v>758</v>
      </c>
      <c r="C8" s="296"/>
      <c r="D8" s="296"/>
      <c r="E8" s="296"/>
      <c r="F8" s="296"/>
      <c r="G8" s="296"/>
      <c r="H8" s="296"/>
      <c r="I8" s="296"/>
      <c r="J8" s="296"/>
      <c r="K8" s="296"/>
      <c r="L8" s="296"/>
      <c r="M8" s="296"/>
      <c r="N8" s="296"/>
      <c r="O8" s="296"/>
      <c r="P8" s="296"/>
      <c r="Q8" s="296"/>
      <c r="R8" s="296"/>
      <c r="S8" s="296"/>
      <c r="T8" s="296"/>
      <c r="U8" s="296"/>
      <c r="V8" s="296"/>
    </row>
    <row r="9" customFormat="false" ht="16.5" hidden="false" customHeight="false" outlineLevel="0" collapsed="false">
      <c r="D9" s="240"/>
      <c r="E9" s="240"/>
      <c r="F9" s="240"/>
      <c r="G9" s="240"/>
      <c r="H9" s="240"/>
      <c r="I9" s="240"/>
      <c r="J9" s="240"/>
      <c r="K9" s="240"/>
      <c r="L9" s="240"/>
      <c r="M9" s="240"/>
      <c r="N9" s="240"/>
    </row>
    <row r="10" customFormat="false" ht="38.25" hidden="false" customHeight="true" outlineLevel="0" collapsed="false">
      <c r="B10" s="403" t="s">
        <v>759</v>
      </c>
      <c r="C10" s="404" t="s">
        <v>760</v>
      </c>
      <c r="D10" s="405" t="s">
        <v>761</v>
      </c>
      <c r="E10" s="116" t="s">
        <v>762</v>
      </c>
      <c r="F10" s="116" t="s">
        <v>763</v>
      </c>
      <c r="G10" s="116" t="s">
        <v>764</v>
      </c>
      <c r="H10" s="116" t="s">
        <v>765</v>
      </c>
      <c r="I10" s="116" t="s">
        <v>766</v>
      </c>
      <c r="J10" s="116" t="s">
        <v>767</v>
      </c>
      <c r="K10" s="116" t="s">
        <v>768</v>
      </c>
      <c r="L10" s="116" t="s">
        <v>769</v>
      </c>
      <c r="M10" s="116" t="s">
        <v>770</v>
      </c>
      <c r="N10" s="116" t="s">
        <v>771</v>
      </c>
      <c r="O10" s="406" t="s">
        <v>772</v>
      </c>
      <c r="P10" s="406"/>
      <c r="Q10" s="406"/>
      <c r="R10" s="406"/>
      <c r="S10" s="406"/>
      <c r="T10" s="406"/>
      <c r="U10" s="406"/>
      <c r="V10" s="406"/>
    </row>
    <row r="11" customFormat="false" ht="48.75" hidden="false" customHeight="true" outlineLevel="0" collapsed="false">
      <c r="B11" s="403"/>
      <c r="C11" s="404"/>
      <c r="D11" s="405"/>
      <c r="E11" s="116"/>
      <c r="F11" s="116"/>
      <c r="G11" s="116"/>
      <c r="H11" s="116"/>
      <c r="I11" s="116"/>
      <c r="J11" s="116"/>
      <c r="K11" s="116"/>
      <c r="L11" s="116"/>
      <c r="M11" s="116"/>
      <c r="N11" s="116"/>
      <c r="O11" s="407" t="s">
        <v>773</v>
      </c>
      <c r="P11" s="407" t="s">
        <v>774</v>
      </c>
      <c r="Q11" s="407" t="s">
        <v>775</v>
      </c>
      <c r="R11" s="407" t="s">
        <v>776</v>
      </c>
      <c r="S11" s="407" t="s">
        <v>777</v>
      </c>
      <c r="T11" s="407" t="s">
        <v>778</v>
      </c>
      <c r="U11" s="407" t="s">
        <v>779</v>
      </c>
      <c r="V11" s="408" t="s">
        <v>780</v>
      </c>
    </row>
    <row r="12" customFormat="false" ht="15.75" hidden="false" customHeight="false" outlineLevel="0" collapsed="false">
      <c r="B12" s="409" t="s">
        <v>781</v>
      </c>
      <c r="C12" s="410"/>
      <c r="D12" s="411"/>
      <c r="E12" s="411"/>
      <c r="F12" s="411"/>
      <c r="G12" s="411"/>
      <c r="H12" s="411"/>
      <c r="I12" s="411"/>
      <c r="J12" s="411"/>
      <c r="K12" s="411"/>
      <c r="L12" s="411"/>
      <c r="M12" s="411"/>
      <c r="N12" s="411"/>
      <c r="O12" s="411"/>
      <c r="P12" s="411"/>
      <c r="Q12" s="411"/>
      <c r="R12" s="411"/>
      <c r="S12" s="411"/>
      <c r="T12" s="411"/>
      <c r="U12" s="411"/>
      <c r="V12" s="412"/>
    </row>
    <row r="13" customFormat="false" ht="15.75" hidden="false" customHeight="false" outlineLevel="0" collapsed="false">
      <c r="B13" s="413" t="s">
        <v>782</v>
      </c>
      <c r="C13" s="391"/>
      <c r="D13" s="391"/>
      <c r="E13" s="391"/>
      <c r="F13" s="391"/>
      <c r="G13" s="391"/>
      <c r="H13" s="391"/>
      <c r="I13" s="391"/>
      <c r="J13" s="391"/>
      <c r="K13" s="391"/>
      <c r="L13" s="391"/>
      <c r="M13" s="391"/>
      <c r="N13" s="391"/>
      <c r="O13" s="391"/>
      <c r="P13" s="391"/>
      <c r="Q13" s="391"/>
      <c r="R13" s="391"/>
      <c r="S13" s="391"/>
      <c r="T13" s="391"/>
      <c r="U13" s="391"/>
      <c r="V13" s="282"/>
    </row>
    <row r="14" customFormat="false" ht="15.75" hidden="false" customHeight="false" outlineLevel="0" collapsed="false">
      <c r="B14" s="413" t="s">
        <v>782</v>
      </c>
      <c r="C14" s="391"/>
      <c r="D14" s="391"/>
      <c r="E14" s="391"/>
      <c r="F14" s="391"/>
      <c r="G14" s="391"/>
      <c r="H14" s="391"/>
      <c r="I14" s="391"/>
      <c r="J14" s="391"/>
      <c r="K14" s="391"/>
      <c r="L14" s="391"/>
      <c r="M14" s="391"/>
      <c r="N14" s="391"/>
      <c r="O14" s="391"/>
      <c r="P14" s="391"/>
      <c r="Q14" s="391"/>
      <c r="R14" s="391"/>
      <c r="S14" s="391"/>
      <c r="T14" s="391"/>
      <c r="U14" s="391"/>
      <c r="V14" s="282"/>
    </row>
    <row r="15" customFormat="false" ht="15.75" hidden="false" customHeight="false" outlineLevel="0" collapsed="false">
      <c r="B15" s="413" t="s">
        <v>782</v>
      </c>
      <c r="C15" s="391"/>
      <c r="D15" s="391"/>
      <c r="E15" s="391"/>
      <c r="F15" s="391"/>
      <c r="G15" s="391"/>
      <c r="H15" s="391"/>
      <c r="I15" s="391"/>
      <c r="J15" s="391"/>
      <c r="K15" s="391"/>
      <c r="L15" s="391"/>
      <c r="M15" s="391"/>
      <c r="N15" s="391"/>
      <c r="O15" s="391"/>
      <c r="P15" s="391"/>
      <c r="Q15" s="391"/>
      <c r="R15" s="391"/>
      <c r="S15" s="391"/>
      <c r="T15" s="391"/>
      <c r="U15" s="391"/>
      <c r="V15" s="282"/>
    </row>
    <row r="16" customFormat="false" ht="15.75" hidden="false" customHeight="false" outlineLevel="0" collapsed="false">
      <c r="B16" s="413" t="s">
        <v>782</v>
      </c>
      <c r="C16" s="391"/>
      <c r="D16" s="391"/>
      <c r="E16" s="391"/>
      <c r="F16" s="391"/>
      <c r="G16" s="391"/>
      <c r="H16" s="391"/>
      <c r="I16" s="391"/>
      <c r="J16" s="391"/>
      <c r="K16" s="391"/>
      <c r="L16" s="391"/>
      <c r="M16" s="391"/>
      <c r="N16" s="391"/>
      <c r="O16" s="391"/>
      <c r="P16" s="391"/>
      <c r="Q16" s="391"/>
      <c r="R16" s="391"/>
      <c r="S16" s="391"/>
      <c r="T16" s="391"/>
      <c r="U16" s="391"/>
      <c r="V16" s="282"/>
    </row>
    <row r="17" customFormat="false" ht="15.75" hidden="false" customHeight="false" outlineLevel="0" collapsed="false">
      <c r="B17" s="413" t="s">
        <v>782</v>
      </c>
      <c r="C17" s="391"/>
      <c r="D17" s="391"/>
      <c r="E17" s="391"/>
      <c r="F17" s="391"/>
      <c r="G17" s="391"/>
      <c r="H17" s="391"/>
      <c r="I17" s="391"/>
      <c r="J17" s="391"/>
      <c r="K17" s="391"/>
      <c r="L17" s="391"/>
      <c r="M17" s="391"/>
      <c r="N17" s="391"/>
      <c r="O17" s="391"/>
      <c r="P17" s="391"/>
      <c r="Q17" s="391"/>
      <c r="R17" s="391"/>
      <c r="S17" s="391"/>
      <c r="T17" s="391"/>
      <c r="U17" s="391"/>
      <c r="V17" s="282"/>
    </row>
    <row r="18" customFormat="false" ht="15.75" hidden="false" customHeight="false" outlineLevel="0" collapsed="false">
      <c r="B18" s="414" t="s">
        <v>783</v>
      </c>
      <c r="C18" s="415"/>
      <c r="D18" s="391"/>
      <c r="E18" s="391"/>
      <c r="F18" s="391"/>
      <c r="G18" s="391"/>
      <c r="H18" s="391"/>
      <c r="I18" s="391"/>
      <c r="J18" s="391"/>
      <c r="K18" s="391"/>
      <c r="L18" s="391"/>
      <c r="M18" s="391"/>
      <c r="N18" s="391"/>
      <c r="O18" s="391"/>
      <c r="P18" s="391"/>
      <c r="Q18" s="391"/>
      <c r="R18" s="391"/>
      <c r="S18" s="391"/>
      <c r="T18" s="391"/>
      <c r="U18" s="391"/>
      <c r="V18" s="282"/>
    </row>
    <row r="19" customFormat="false" ht="15.75" hidden="false" customHeight="false" outlineLevel="0" collapsed="false">
      <c r="B19" s="413" t="s">
        <v>782</v>
      </c>
      <c r="C19" s="391"/>
      <c r="D19" s="391"/>
      <c r="E19" s="391"/>
      <c r="F19" s="391"/>
      <c r="G19" s="391"/>
      <c r="H19" s="391"/>
      <c r="I19" s="391"/>
      <c r="J19" s="391"/>
      <c r="K19" s="391"/>
      <c r="L19" s="391"/>
      <c r="M19" s="391"/>
      <c r="N19" s="391"/>
      <c r="O19" s="391"/>
      <c r="P19" s="391"/>
      <c r="Q19" s="391"/>
      <c r="R19" s="391"/>
      <c r="S19" s="391"/>
      <c r="T19" s="391"/>
      <c r="U19" s="391"/>
      <c r="V19" s="282"/>
    </row>
    <row r="20" customFormat="false" ht="15.75" hidden="false" customHeight="false" outlineLevel="0" collapsed="false">
      <c r="B20" s="413" t="s">
        <v>782</v>
      </c>
      <c r="C20" s="391"/>
      <c r="D20" s="391"/>
      <c r="E20" s="391"/>
      <c r="F20" s="391"/>
      <c r="G20" s="391"/>
      <c r="H20" s="391"/>
      <c r="I20" s="391"/>
      <c r="J20" s="391"/>
      <c r="K20" s="391"/>
      <c r="L20" s="391"/>
      <c r="M20" s="391"/>
      <c r="N20" s="391"/>
      <c r="O20" s="391"/>
      <c r="P20" s="391"/>
      <c r="Q20" s="391"/>
      <c r="R20" s="391"/>
      <c r="S20" s="391"/>
      <c r="T20" s="391"/>
      <c r="U20" s="391"/>
      <c r="V20" s="282"/>
    </row>
    <row r="21" customFormat="false" ht="15.75" hidden="false" customHeight="false" outlineLevel="0" collapsed="false">
      <c r="B21" s="413" t="s">
        <v>782</v>
      </c>
      <c r="C21" s="391"/>
      <c r="D21" s="391"/>
      <c r="E21" s="391"/>
      <c r="F21" s="391"/>
      <c r="G21" s="391"/>
      <c r="H21" s="391"/>
      <c r="I21" s="391"/>
      <c r="J21" s="391"/>
      <c r="K21" s="391"/>
      <c r="L21" s="391"/>
      <c r="M21" s="391"/>
      <c r="N21" s="391"/>
      <c r="O21" s="391"/>
      <c r="P21" s="391"/>
      <c r="Q21" s="391"/>
      <c r="R21" s="391"/>
      <c r="S21" s="391"/>
      <c r="T21" s="391"/>
      <c r="U21" s="391"/>
      <c r="V21" s="282"/>
    </row>
    <row r="22" customFormat="false" ht="15.75" hidden="false" customHeight="false" outlineLevel="0" collapsed="false">
      <c r="B22" s="413" t="s">
        <v>782</v>
      </c>
      <c r="C22" s="391"/>
      <c r="D22" s="391"/>
      <c r="E22" s="391"/>
      <c r="F22" s="391"/>
      <c r="G22" s="391"/>
      <c r="H22" s="391"/>
      <c r="I22" s="391"/>
      <c r="J22" s="391"/>
      <c r="K22" s="391"/>
      <c r="L22" s="391"/>
      <c r="M22" s="391"/>
      <c r="N22" s="391"/>
      <c r="O22" s="391"/>
      <c r="P22" s="391"/>
      <c r="Q22" s="391"/>
      <c r="R22" s="391"/>
      <c r="S22" s="391"/>
      <c r="T22" s="391"/>
      <c r="U22" s="391"/>
      <c r="V22" s="282"/>
    </row>
    <row r="23" customFormat="false" ht="15.75" hidden="false" customHeight="false" outlineLevel="0" collapsed="false">
      <c r="B23" s="413" t="s">
        <v>782</v>
      </c>
      <c r="C23" s="391"/>
      <c r="D23" s="391"/>
      <c r="E23" s="391"/>
      <c r="F23" s="391"/>
      <c r="G23" s="391"/>
      <c r="H23" s="391"/>
      <c r="I23" s="391"/>
      <c r="J23" s="391"/>
      <c r="K23" s="391"/>
      <c r="L23" s="391"/>
      <c r="M23" s="391"/>
      <c r="N23" s="391"/>
      <c r="O23" s="391"/>
      <c r="P23" s="391"/>
      <c r="Q23" s="391"/>
      <c r="R23" s="391"/>
      <c r="S23" s="391"/>
      <c r="T23" s="391"/>
      <c r="U23" s="391"/>
      <c r="V23" s="282"/>
    </row>
    <row r="24" customFormat="false" ht="16.5" hidden="false" customHeight="false" outlineLevel="0" collapsed="false">
      <c r="B24" s="416" t="s">
        <v>784</v>
      </c>
      <c r="C24" s="417"/>
      <c r="D24" s="397"/>
      <c r="E24" s="397"/>
      <c r="F24" s="397"/>
      <c r="G24" s="397"/>
      <c r="H24" s="397"/>
      <c r="I24" s="397"/>
      <c r="J24" s="397"/>
      <c r="K24" s="397"/>
      <c r="L24" s="397"/>
      <c r="M24" s="397"/>
      <c r="N24" s="397"/>
      <c r="O24" s="397"/>
      <c r="P24" s="397"/>
      <c r="Q24" s="397"/>
      <c r="R24" s="397"/>
      <c r="S24" s="397"/>
      <c r="T24" s="397"/>
      <c r="U24" s="397"/>
      <c r="V24" s="288"/>
    </row>
    <row r="25" customFormat="false" ht="16.5" hidden="false" customHeight="false" outlineLevel="0" collapsed="false">
      <c r="B25" s="418" t="s">
        <v>785</v>
      </c>
      <c r="C25" s="419"/>
      <c r="D25" s="271"/>
      <c r="E25" s="271"/>
      <c r="F25" s="271"/>
      <c r="G25" s="271"/>
      <c r="H25" s="271"/>
      <c r="I25" s="271"/>
      <c r="J25" s="271"/>
      <c r="K25" s="271"/>
      <c r="L25" s="271"/>
      <c r="M25" s="271"/>
      <c r="N25" s="271"/>
      <c r="O25" s="271"/>
      <c r="P25" s="271"/>
    </row>
    <row r="26" customFormat="false" ht="16.5" hidden="false" customHeight="false" outlineLevel="0" collapsed="false">
      <c r="B26" s="420" t="s">
        <v>786</v>
      </c>
      <c r="C26" s="421"/>
      <c r="D26" s="271"/>
      <c r="E26" s="271"/>
      <c r="F26" s="271"/>
      <c r="G26" s="271"/>
      <c r="H26" s="271"/>
      <c r="I26" s="271"/>
      <c r="J26" s="271"/>
      <c r="K26" s="271"/>
      <c r="L26" s="271"/>
      <c r="M26" s="271"/>
      <c r="N26" s="271"/>
      <c r="O26" s="271"/>
      <c r="P26" s="271"/>
    </row>
    <row r="28" customFormat="false" ht="15.75" hidden="false" customHeight="false" outlineLevel="0" collapsed="false">
      <c r="B28" s="422" t="s">
        <v>787</v>
      </c>
      <c r="C28" s="422"/>
      <c r="D28" s="111"/>
      <c r="E28" s="111"/>
      <c r="F28" s="111"/>
    </row>
    <row r="29" customFormat="false" ht="15.75" hidden="false" customHeight="false" outlineLevel="0" collapsed="false">
      <c r="B29" s="111" t="s">
        <v>788</v>
      </c>
      <c r="C29" s="111"/>
      <c r="D29" s="111"/>
      <c r="E29" s="111"/>
      <c r="F29" s="111"/>
      <c r="G29" s="111"/>
    </row>
    <row r="31" customFormat="false" ht="15.75" hidden="false" customHeight="true" outlineLevel="0" collapsed="false">
      <c r="B31" s="423" t="s">
        <v>445</v>
      </c>
      <c r="C31" s="423"/>
      <c r="E31" s="238"/>
      <c r="F31" s="238"/>
      <c r="G31" s="237" t="s">
        <v>789</v>
      </c>
      <c r="T31" s="1"/>
    </row>
    <row r="32" customFormat="false" ht="15.75" hidden="false" customHeight="false" outlineLevel="0" collapsed="false">
      <c r="D32" s="238" t="s">
        <v>107</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89"/>
  <sheetViews>
    <sheetView showFormulas="false" showGridLines="true" showRowColHeaders="true" showZeros="true" rightToLeft="false" tabSelected="false" showOutlineSymbols="true" defaultGridColor="true" view="normal" topLeftCell="B40" colorId="64" zoomScale="70" zoomScaleNormal="70" zoomScalePageLayoutView="100" workbookViewId="0">
      <selection pane="topLeft" activeCell="D94" activeCellId="0" sqref="D94"/>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6.13"/>
    <col collapsed="false" customWidth="true" hidden="false" outlineLevel="0" max="3" min="3" style="402" width="28.7"/>
    <col collapsed="false" customWidth="true" hidden="false" outlineLevel="0" max="4" min="4" style="1" width="60.56"/>
    <col collapsed="false" customWidth="true" hidden="false" outlineLevel="0" max="5" min="5" style="1" width="50.7"/>
    <col collapsed="false" customWidth="true" hidden="false" outlineLevel="0" max="6" min="6" style="1" width="24.41"/>
    <col collapsed="false" customWidth="true" hidden="false" outlineLevel="0" max="7" min="7" style="1" width="38.14"/>
    <col collapsed="false" customWidth="false" hidden="false" outlineLevel="0" max="9" min="8" style="1" width="9.14"/>
    <col collapsed="false" customWidth="true" hidden="false" outlineLevel="0" max="10" min="10" style="1" width="15.41"/>
    <col collapsed="false" customWidth="false" hidden="false" outlineLevel="0" max="12" min="11" style="1" width="9.14"/>
    <col collapsed="false" customWidth="true" hidden="false" outlineLevel="0" max="13" min="13" style="1" width="11.85"/>
    <col collapsed="false" customWidth="true" hidden="false" outlineLevel="0" max="14" min="14" style="1" width="13.85"/>
    <col collapsed="false" customWidth="false" hidden="false" outlineLevel="0" max="257" min="15" style="1" width="9.14"/>
  </cols>
  <sheetData>
    <row r="1" customFormat="false" ht="20.25" hidden="false" customHeight="false" outlineLevel="0" collapsed="false">
      <c r="B1" s="424"/>
      <c r="C1" s="425"/>
      <c r="D1" s="424"/>
      <c r="E1" s="424"/>
      <c r="F1" s="424"/>
      <c r="G1" s="424"/>
    </row>
    <row r="2" customFormat="false" ht="20.25" hidden="false" customHeight="false" outlineLevel="0" collapsed="false">
      <c r="B2" s="3" t="s">
        <v>1</v>
      </c>
      <c r="C2" s="426"/>
      <c r="D2" s="427"/>
      <c r="E2" s="427"/>
      <c r="F2" s="427"/>
      <c r="G2" s="427"/>
    </row>
    <row r="3" customFormat="false" ht="20.25" hidden="false" customHeight="false" outlineLevel="0" collapsed="false">
      <c r="B3" s="3" t="s">
        <v>2</v>
      </c>
      <c r="C3" s="426"/>
      <c r="D3" s="427"/>
      <c r="E3" s="427"/>
      <c r="F3" s="427"/>
      <c r="G3" s="428" t="s">
        <v>790</v>
      </c>
    </row>
    <row r="4" customFormat="false" ht="20.25" hidden="false" customHeight="false" outlineLevel="0" collapsed="false">
      <c r="B4" s="429"/>
      <c r="C4" s="426"/>
      <c r="D4" s="427"/>
      <c r="E4" s="427"/>
      <c r="F4" s="427"/>
      <c r="G4" s="427"/>
    </row>
    <row r="5" customFormat="false" ht="20.25" hidden="false" customHeight="false" outlineLevel="0" collapsed="false">
      <c r="B5" s="429"/>
      <c r="C5" s="426"/>
      <c r="D5" s="427"/>
      <c r="E5" s="427"/>
      <c r="F5" s="427"/>
      <c r="G5" s="427"/>
    </row>
    <row r="6" customFormat="false" ht="20.25" hidden="false" customHeight="false" outlineLevel="0" collapsed="false">
      <c r="B6" s="424"/>
      <c r="C6" s="425"/>
      <c r="D6" s="424"/>
      <c r="E6" s="424"/>
      <c r="F6" s="424"/>
      <c r="G6" s="424"/>
    </row>
    <row r="7" customFormat="false" ht="30" hidden="false" customHeight="false" outlineLevel="0" collapsed="false">
      <c r="B7" s="430" t="s">
        <v>791</v>
      </c>
      <c r="C7" s="430"/>
      <c r="D7" s="430"/>
      <c r="E7" s="430"/>
      <c r="F7" s="430"/>
      <c r="G7" s="430"/>
      <c r="H7" s="3"/>
      <c r="I7" s="3"/>
      <c r="J7" s="3"/>
      <c r="K7" s="3"/>
    </row>
    <row r="8" customFormat="false" ht="20.25" hidden="false" customHeight="false" outlineLevel="0" collapsed="false">
      <c r="B8" s="424"/>
      <c r="C8" s="425"/>
      <c r="D8" s="424"/>
      <c r="E8" s="424"/>
      <c r="F8" s="424"/>
      <c r="G8" s="424"/>
    </row>
    <row r="9" customFormat="false" ht="20.25" hidden="false" customHeight="false" outlineLevel="0" collapsed="false">
      <c r="B9" s="424"/>
      <c r="C9" s="425"/>
      <c r="D9" s="424"/>
      <c r="E9" s="424"/>
      <c r="F9" s="424"/>
      <c r="G9" s="424"/>
    </row>
    <row r="10" customFormat="false" ht="20.25" hidden="false" customHeight="false" outlineLevel="0" collapsed="false">
      <c r="B10" s="429"/>
      <c r="C10" s="426"/>
      <c r="D10" s="429"/>
      <c r="E10" s="429"/>
      <c r="F10" s="429"/>
      <c r="G10" s="429"/>
      <c r="H10" s="3"/>
      <c r="I10" s="3"/>
      <c r="J10" s="3"/>
      <c r="K10" s="3"/>
    </row>
    <row r="11" customFormat="false" ht="21" hidden="false" customHeight="false" outlineLevel="0" collapsed="false">
      <c r="B11" s="424"/>
      <c r="C11" s="425"/>
      <c r="D11" s="424"/>
      <c r="E11" s="424"/>
      <c r="F11" s="424"/>
      <c r="G11" s="424"/>
    </row>
    <row r="12" s="40" customFormat="true" ht="65.1" hidden="false" customHeight="true" outlineLevel="0" collapsed="false">
      <c r="B12" s="431" t="s">
        <v>792</v>
      </c>
      <c r="C12" s="432" t="s">
        <v>7</v>
      </c>
      <c r="D12" s="433" t="s">
        <v>793</v>
      </c>
      <c r="E12" s="433" t="s">
        <v>794</v>
      </c>
      <c r="F12" s="433" t="s">
        <v>795</v>
      </c>
      <c r="G12" s="434" t="s">
        <v>796</v>
      </c>
      <c r="H12" s="435"/>
      <c r="I12" s="435"/>
      <c r="J12" s="435"/>
      <c r="K12" s="435"/>
    </row>
    <row r="13" s="40" customFormat="true" ht="19.5" hidden="false" customHeight="true" outlineLevel="0" collapsed="false">
      <c r="B13" s="431" t="n">
        <v>1</v>
      </c>
      <c r="C13" s="436" t="n">
        <v>2</v>
      </c>
      <c r="D13" s="437" t="n">
        <v>3</v>
      </c>
      <c r="E13" s="438" t="n">
        <v>4</v>
      </c>
      <c r="F13" s="431" t="n">
        <v>5</v>
      </c>
      <c r="G13" s="439" t="n">
        <v>6</v>
      </c>
      <c r="H13" s="435"/>
      <c r="I13" s="435"/>
      <c r="J13" s="435"/>
      <c r="K13" s="435"/>
    </row>
    <row r="14" s="440" customFormat="true" ht="20.25" hidden="false" customHeight="true" outlineLevel="0" collapsed="false">
      <c r="B14" s="441" t="s">
        <v>797</v>
      </c>
      <c r="C14" s="442" t="s">
        <v>298</v>
      </c>
      <c r="D14" s="203" t="s">
        <v>798</v>
      </c>
      <c r="E14" s="203" t="s">
        <v>799</v>
      </c>
      <c r="F14" s="206"/>
      <c r="G14" s="443" t="n">
        <v>15670</v>
      </c>
    </row>
    <row r="15" s="440" customFormat="true" ht="20.25" hidden="false" customHeight="false" outlineLevel="0" collapsed="false">
      <c r="B15" s="441"/>
      <c r="C15" s="444" t="s">
        <v>298</v>
      </c>
      <c r="D15" s="203" t="s">
        <v>800</v>
      </c>
      <c r="E15" s="203" t="s">
        <v>801</v>
      </c>
      <c r="F15" s="206"/>
      <c r="G15" s="443" t="n">
        <v>9967994</v>
      </c>
    </row>
    <row r="16" s="440" customFormat="true" ht="20.25" hidden="false" customHeight="false" outlineLevel="0" collapsed="false">
      <c r="B16" s="441"/>
      <c r="C16" s="444" t="s">
        <v>298</v>
      </c>
      <c r="D16" s="203" t="s">
        <v>800</v>
      </c>
      <c r="E16" s="203" t="s">
        <v>802</v>
      </c>
      <c r="F16" s="206"/>
      <c r="G16" s="443"/>
    </row>
    <row r="17" s="440" customFormat="true" ht="20.25" hidden="false" customHeight="false" outlineLevel="0" collapsed="false">
      <c r="B17" s="441"/>
      <c r="C17" s="444" t="s">
        <v>298</v>
      </c>
      <c r="D17" s="203" t="s">
        <v>800</v>
      </c>
      <c r="E17" s="203" t="s">
        <v>803</v>
      </c>
      <c r="F17" s="206"/>
      <c r="G17" s="443" t="n">
        <v>1190911</v>
      </c>
    </row>
    <row r="18" s="440" customFormat="true" ht="20.25" hidden="false" customHeight="false" outlineLevel="0" collapsed="false">
      <c r="B18" s="441"/>
      <c r="C18" s="444" t="s">
        <v>298</v>
      </c>
      <c r="D18" s="203" t="s">
        <v>804</v>
      </c>
      <c r="E18" s="203" t="s">
        <v>803</v>
      </c>
      <c r="F18" s="206"/>
      <c r="G18" s="443" t="n">
        <v>950055</v>
      </c>
    </row>
    <row r="19" s="440" customFormat="true" ht="20.25" hidden="false" customHeight="false" outlineLevel="0" collapsed="false">
      <c r="B19" s="441"/>
      <c r="C19" s="444" t="s">
        <v>298</v>
      </c>
      <c r="D19" s="203" t="s">
        <v>805</v>
      </c>
      <c r="E19" s="203" t="s">
        <v>803</v>
      </c>
      <c r="F19" s="206"/>
      <c r="G19" s="443" t="n">
        <v>6588574</v>
      </c>
    </row>
    <row r="20" s="440" customFormat="true" ht="20.25" hidden="false" customHeight="false" outlineLevel="0" collapsed="false">
      <c r="B20" s="441"/>
      <c r="C20" s="444" t="s">
        <v>298</v>
      </c>
      <c r="D20" s="203" t="s">
        <v>800</v>
      </c>
      <c r="E20" s="445" t="s">
        <v>806</v>
      </c>
      <c r="F20" s="206"/>
      <c r="G20" s="443" t="n">
        <v>6257</v>
      </c>
    </row>
    <row r="21" s="440" customFormat="true" ht="20.25" hidden="false" customHeight="false" outlineLevel="0" collapsed="false">
      <c r="B21" s="441"/>
      <c r="C21" s="444" t="s">
        <v>298</v>
      </c>
      <c r="D21" s="203" t="s">
        <v>800</v>
      </c>
      <c r="E21" s="203" t="s">
        <v>807</v>
      </c>
      <c r="F21" s="206"/>
      <c r="G21" s="443" t="n">
        <v>191716</v>
      </c>
    </row>
    <row r="22" s="440" customFormat="true" ht="20.25" hidden="false" customHeight="false" outlineLevel="0" collapsed="false">
      <c r="B22" s="441"/>
      <c r="C22" s="444" t="s">
        <v>298</v>
      </c>
      <c r="D22" s="203" t="s">
        <v>800</v>
      </c>
      <c r="E22" s="203" t="s">
        <v>808</v>
      </c>
      <c r="F22" s="206"/>
      <c r="G22" s="443" t="n">
        <v>27819</v>
      </c>
    </row>
    <row r="23" s="440" customFormat="true" ht="20.25" hidden="false" customHeight="false" outlineLevel="0" collapsed="false">
      <c r="B23" s="441"/>
      <c r="C23" s="444" t="s">
        <v>298</v>
      </c>
      <c r="D23" s="203" t="s">
        <v>809</v>
      </c>
      <c r="E23" s="445" t="s">
        <v>810</v>
      </c>
      <c r="F23" s="206"/>
      <c r="G23" s="443" t="n">
        <v>1408671</v>
      </c>
    </row>
    <row r="24" s="440" customFormat="true" ht="20.25" hidden="false" customHeight="false" outlineLevel="0" collapsed="false">
      <c r="B24" s="441"/>
      <c r="C24" s="444" t="s">
        <v>298</v>
      </c>
      <c r="D24" s="203" t="s">
        <v>811</v>
      </c>
      <c r="E24" s="203" t="s">
        <v>812</v>
      </c>
      <c r="F24" s="206"/>
      <c r="G24" s="443" t="n">
        <v>570</v>
      </c>
    </row>
    <row r="25" s="440" customFormat="true" ht="20.25" hidden="false" customHeight="false" outlineLevel="0" collapsed="false">
      <c r="B25" s="441"/>
      <c r="C25" s="444" t="s">
        <v>298</v>
      </c>
      <c r="D25" s="203" t="s">
        <v>813</v>
      </c>
      <c r="E25" s="203" t="s">
        <v>803</v>
      </c>
      <c r="F25" s="446"/>
      <c r="G25" s="447" t="n">
        <v>260327</v>
      </c>
    </row>
    <row r="26" s="440" customFormat="true" ht="21" hidden="false" customHeight="false" outlineLevel="0" collapsed="false">
      <c r="B26" s="441"/>
      <c r="C26" s="448" t="s">
        <v>298</v>
      </c>
      <c r="D26" s="203" t="s">
        <v>814</v>
      </c>
      <c r="E26" s="203" t="s">
        <v>803</v>
      </c>
      <c r="F26" s="206"/>
      <c r="G26" s="443" t="n">
        <v>314253</v>
      </c>
    </row>
    <row r="27" s="440" customFormat="true" ht="21" hidden="false" customHeight="false" outlineLevel="0" collapsed="false">
      <c r="B27" s="441"/>
      <c r="C27" s="449" t="s">
        <v>815</v>
      </c>
      <c r="D27" s="450"/>
      <c r="E27" s="451"/>
      <c r="F27" s="452"/>
      <c r="G27" s="453" t="n">
        <f aca="false">SUM(G14:G26)</f>
        <v>20922817</v>
      </c>
    </row>
    <row r="28" s="440" customFormat="true" ht="20.25" hidden="false" customHeight="true" outlineLevel="0" collapsed="false">
      <c r="B28" s="441" t="s">
        <v>816</v>
      </c>
      <c r="C28" s="454" t="s">
        <v>298</v>
      </c>
      <c r="D28" s="203" t="s">
        <v>798</v>
      </c>
      <c r="E28" s="203" t="s">
        <v>799</v>
      </c>
      <c r="F28" s="455"/>
      <c r="G28" s="443" t="n">
        <v>4315</v>
      </c>
    </row>
    <row r="29" s="440" customFormat="true" ht="20.25" hidden="false" customHeight="false" outlineLevel="0" collapsed="false">
      <c r="B29" s="441"/>
      <c r="C29" s="454" t="s">
        <v>298</v>
      </c>
      <c r="D29" s="203" t="s">
        <v>800</v>
      </c>
      <c r="E29" s="203" t="s">
        <v>801</v>
      </c>
      <c r="F29" s="456"/>
      <c r="G29" s="443" t="n">
        <v>6971355</v>
      </c>
    </row>
    <row r="30" s="440" customFormat="true" ht="20.25" hidden="false" customHeight="false" outlineLevel="0" collapsed="false">
      <c r="B30" s="441"/>
      <c r="C30" s="454" t="s">
        <v>298</v>
      </c>
      <c r="D30" s="203" t="s">
        <v>800</v>
      </c>
      <c r="E30" s="203" t="s">
        <v>802</v>
      </c>
      <c r="F30" s="456"/>
      <c r="G30" s="443"/>
    </row>
    <row r="31" s="440" customFormat="true" ht="20.25" hidden="false" customHeight="false" outlineLevel="0" collapsed="false">
      <c r="B31" s="441"/>
      <c r="C31" s="454" t="s">
        <v>298</v>
      </c>
      <c r="D31" s="203" t="s">
        <v>800</v>
      </c>
      <c r="E31" s="203" t="s">
        <v>803</v>
      </c>
      <c r="F31" s="456"/>
      <c r="G31" s="443" t="n">
        <v>2407604</v>
      </c>
    </row>
    <row r="32" s="440" customFormat="true" ht="20.25" hidden="false" customHeight="false" outlineLevel="0" collapsed="false">
      <c r="B32" s="441"/>
      <c r="C32" s="454" t="s">
        <v>298</v>
      </c>
      <c r="D32" s="203" t="s">
        <v>804</v>
      </c>
      <c r="E32" s="203" t="s">
        <v>803</v>
      </c>
      <c r="F32" s="456"/>
      <c r="G32" s="443" t="n">
        <v>1026178</v>
      </c>
    </row>
    <row r="33" s="440" customFormat="true" ht="20.25" hidden="false" customHeight="false" outlineLevel="0" collapsed="false">
      <c r="B33" s="441"/>
      <c r="C33" s="454" t="s">
        <v>298</v>
      </c>
      <c r="D33" s="203" t="s">
        <v>805</v>
      </c>
      <c r="E33" s="203" t="s">
        <v>803</v>
      </c>
      <c r="F33" s="456"/>
      <c r="G33" s="443" t="n">
        <v>3577841</v>
      </c>
    </row>
    <row r="34" s="440" customFormat="true" ht="20.25" hidden="false" customHeight="false" outlineLevel="0" collapsed="false">
      <c r="B34" s="441"/>
      <c r="C34" s="454" t="s">
        <v>298</v>
      </c>
      <c r="D34" s="203" t="s">
        <v>800</v>
      </c>
      <c r="E34" s="445" t="s">
        <v>806</v>
      </c>
      <c r="F34" s="456"/>
      <c r="G34" s="443" t="n">
        <v>6257</v>
      </c>
    </row>
    <row r="35" s="440" customFormat="true" ht="20.25" hidden="false" customHeight="false" outlineLevel="0" collapsed="false">
      <c r="B35" s="441"/>
      <c r="C35" s="454" t="s">
        <v>298</v>
      </c>
      <c r="D35" s="203" t="s">
        <v>800</v>
      </c>
      <c r="E35" s="203" t="s">
        <v>807</v>
      </c>
      <c r="F35" s="456"/>
      <c r="G35" s="443" t="n">
        <v>5721</v>
      </c>
    </row>
    <row r="36" s="440" customFormat="true" ht="20.25" hidden="false" customHeight="false" outlineLevel="0" collapsed="false">
      <c r="B36" s="441"/>
      <c r="C36" s="454" t="s">
        <v>298</v>
      </c>
      <c r="D36" s="203" t="s">
        <v>800</v>
      </c>
      <c r="E36" s="203" t="s">
        <v>808</v>
      </c>
      <c r="F36" s="456"/>
      <c r="G36" s="443" t="n">
        <v>35187</v>
      </c>
    </row>
    <row r="37" s="440" customFormat="true" ht="20.25" hidden="false" customHeight="false" outlineLevel="0" collapsed="false">
      <c r="B37" s="441"/>
      <c r="C37" s="454" t="s">
        <v>298</v>
      </c>
      <c r="D37" s="203" t="s">
        <v>809</v>
      </c>
      <c r="E37" s="445" t="s">
        <v>810</v>
      </c>
      <c r="F37" s="456"/>
      <c r="G37" s="443" t="n">
        <v>1347185</v>
      </c>
    </row>
    <row r="38" s="440" customFormat="true" ht="20.25" hidden="false" customHeight="false" outlineLevel="0" collapsed="false">
      <c r="B38" s="441"/>
      <c r="C38" s="457" t="s">
        <v>298</v>
      </c>
      <c r="D38" s="203" t="s">
        <v>811</v>
      </c>
      <c r="E38" s="203" t="s">
        <v>812</v>
      </c>
      <c r="F38" s="456"/>
      <c r="G38" s="443" t="n">
        <v>451</v>
      </c>
    </row>
    <row r="39" s="440" customFormat="true" ht="20.25" hidden="false" customHeight="false" outlineLevel="0" collapsed="false">
      <c r="B39" s="441"/>
      <c r="C39" s="458" t="s">
        <v>298</v>
      </c>
      <c r="D39" s="203" t="s">
        <v>813</v>
      </c>
      <c r="E39" s="203" t="s">
        <v>803</v>
      </c>
      <c r="F39" s="456"/>
      <c r="G39" s="447" t="n">
        <v>273473</v>
      </c>
    </row>
    <row r="40" s="440" customFormat="true" ht="21" hidden="false" customHeight="false" outlineLevel="0" collapsed="false">
      <c r="B40" s="441"/>
      <c r="C40" s="459" t="s">
        <v>298</v>
      </c>
      <c r="D40" s="203" t="s">
        <v>814</v>
      </c>
      <c r="E40" s="203" t="s">
        <v>803</v>
      </c>
      <c r="F40" s="460"/>
      <c r="G40" s="447" t="n">
        <v>301140</v>
      </c>
    </row>
    <row r="41" s="440" customFormat="true" ht="21" hidden="false" customHeight="false" outlineLevel="0" collapsed="false">
      <c r="B41" s="441"/>
      <c r="C41" s="449" t="s">
        <v>815</v>
      </c>
      <c r="D41" s="450"/>
      <c r="E41" s="451"/>
      <c r="F41" s="452"/>
      <c r="G41" s="453" t="n">
        <f aca="false">SUM(G28:G40)</f>
        <v>15956707</v>
      </c>
    </row>
    <row r="42" s="440" customFormat="true" ht="20.25" hidden="false" customHeight="true" outlineLevel="0" collapsed="false">
      <c r="B42" s="441" t="s">
        <v>817</v>
      </c>
      <c r="C42" s="454" t="s">
        <v>298</v>
      </c>
      <c r="D42" s="203" t="s">
        <v>798</v>
      </c>
      <c r="E42" s="203" t="s">
        <v>799</v>
      </c>
      <c r="F42" s="455"/>
      <c r="G42" s="461" t="n">
        <v>17474</v>
      </c>
    </row>
    <row r="43" s="440" customFormat="true" ht="20.25" hidden="false" customHeight="false" outlineLevel="0" collapsed="false">
      <c r="B43" s="441"/>
      <c r="C43" s="454" t="s">
        <v>298</v>
      </c>
      <c r="D43" s="203" t="s">
        <v>800</v>
      </c>
      <c r="E43" s="203" t="s">
        <v>801</v>
      </c>
      <c r="F43" s="456"/>
      <c r="G43" s="462" t="n">
        <v>5321380</v>
      </c>
    </row>
    <row r="44" s="440" customFormat="true" ht="20.25" hidden="false" customHeight="false" outlineLevel="0" collapsed="false">
      <c r="B44" s="441"/>
      <c r="C44" s="454" t="s">
        <v>298</v>
      </c>
      <c r="D44" s="203" t="s">
        <v>800</v>
      </c>
      <c r="E44" s="203" t="s">
        <v>802</v>
      </c>
      <c r="F44" s="456"/>
      <c r="G44" s="462"/>
    </row>
    <row r="45" s="440" customFormat="true" ht="20.25" hidden="false" customHeight="false" outlineLevel="0" collapsed="false">
      <c r="B45" s="441"/>
      <c r="C45" s="454" t="s">
        <v>298</v>
      </c>
      <c r="D45" s="203" t="s">
        <v>800</v>
      </c>
      <c r="E45" s="203" t="s">
        <v>803</v>
      </c>
      <c r="F45" s="456"/>
      <c r="G45" s="462" t="n">
        <v>6043186</v>
      </c>
    </row>
    <row r="46" s="440" customFormat="true" ht="20.25" hidden="false" customHeight="false" outlineLevel="0" collapsed="false">
      <c r="B46" s="441"/>
      <c r="C46" s="454" t="s">
        <v>298</v>
      </c>
      <c r="D46" s="203" t="s">
        <v>804</v>
      </c>
      <c r="E46" s="203" t="s">
        <v>803</v>
      </c>
      <c r="F46" s="456"/>
      <c r="G46" s="462" t="n">
        <v>1103909</v>
      </c>
    </row>
    <row r="47" s="440" customFormat="true" ht="20.25" hidden="false" customHeight="false" outlineLevel="0" collapsed="false">
      <c r="B47" s="441"/>
      <c r="C47" s="454" t="s">
        <v>298</v>
      </c>
      <c r="D47" s="203" t="s">
        <v>805</v>
      </c>
      <c r="E47" s="203" t="s">
        <v>803</v>
      </c>
      <c r="F47" s="456"/>
      <c r="G47" s="462" t="n">
        <v>6701199</v>
      </c>
    </row>
    <row r="48" s="440" customFormat="true" ht="20.25" hidden="false" customHeight="false" outlineLevel="0" collapsed="false">
      <c r="B48" s="441"/>
      <c r="C48" s="454" t="s">
        <v>298</v>
      </c>
      <c r="D48" s="203" t="s">
        <v>800</v>
      </c>
      <c r="E48" s="445" t="s">
        <v>806</v>
      </c>
      <c r="F48" s="456"/>
      <c r="G48" s="462" t="n">
        <v>6257</v>
      </c>
    </row>
    <row r="49" s="440" customFormat="true" ht="20.25" hidden="false" customHeight="false" outlineLevel="0" collapsed="false">
      <c r="B49" s="441"/>
      <c r="C49" s="454" t="s">
        <v>298</v>
      </c>
      <c r="D49" s="203" t="s">
        <v>800</v>
      </c>
      <c r="E49" s="203" t="s">
        <v>807</v>
      </c>
      <c r="F49" s="456"/>
      <c r="G49" s="462" t="n">
        <v>78098</v>
      </c>
    </row>
    <row r="50" s="440" customFormat="true" ht="20.25" hidden="false" customHeight="false" outlineLevel="0" collapsed="false">
      <c r="B50" s="441"/>
      <c r="C50" s="454" t="s">
        <v>298</v>
      </c>
      <c r="D50" s="203" t="s">
        <v>800</v>
      </c>
      <c r="E50" s="203" t="s">
        <v>808</v>
      </c>
      <c r="F50" s="456"/>
      <c r="G50" s="462" t="n">
        <v>1302</v>
      </c>
    </row>
    <row r="51" s="440" customFormat="true" ht="20.25" hidden="false" customHeight="false" outlineLevel="0" collapsed="false">
      <c r="B51" s="441"/>
      <c r="C51" s="454" t="s">
        <v>298</v>
      </c>
      <c r="D51" s="203" t="s">
        <v>809</v>
      </c>
      <c r="E51" s="445" t="s">
        <v>810</v>
      </c>
      <c r="F51" s="456"/>
      <c r="G51" s="462" t="n">
        <f aca="false">240967+1311841</f>
        <v>1552808</v>
      </c>
    </row>
    <row r="52" s="440" customFormat="true" ht="20.25" hidden="false" customHeight="false" outlineLevel="0" collapsed="false">
      <c r="B52" s="441"/>
      <c r="C52" s="454" t="s">
        <v>298</v>
      </c>
      <c r="D52" s="203" t="s">
        <v>811</v>
      </c>
      <c r="E52" s="203" t="s">
        <v>812</v>
      </c>
      <c r="F52" s="456"/>
      <c r="G52" s="462" t="n">
        <v>14198</v>
      </c>
    </row>
    <row r="53" s="440" customFormat="true" ht="20.25" hidden="false" customHeight="false" outlineLevel="0" collapsed="false">
      <c r="B53" s="441"/>
      <c r="C53" s="457" t="s">
        <v>298</v>
      </c>
      <c r="D53" s="203" t="s">
        <v>813</v>
      </c>
      <c r="E53" s="203" t="s">
        <v>803</v>
      </c>
      <c r="F53" s="456"/>
      <c r="G53" s="462" t="n">
        <v>291476</v>
      </c>
    </row>
    <row r="54" s="440" customFormat="true" ht="21" hidden="false" customHeight="false" outlineLevel="0" collapsed="false">
      <c r="B54" s="441"/>
      <c r="C54" s="459" t="s">
        <v>298</v>
      </c>
      <c r="D54" s="203" t="s">
        <v>814</v>
      </c>
      <c r="E54" s="203" t="s">
        <v>803</v>
      </c>
      <c r="F54" s="460"/>
      <c r="G54" s="463" t="n">
        <v>177330</v>
      </c>
    </row>
    <row r="55" s="440" customFormat="true" ht="21" hidden="false" customHeight="false" outlineLevel="0" collapsed="false">
      <c r="B55" s="441"/>
      <c r="C55" s="449" t="s">
        <v>815</v>
      </c>
      <c r="D55" s="450"/>
      <c r="E55" s="451"/>
      <c r="F55" s="452"/>
      <c r="G55" s="453" t="n">
        <f aca="false">SUM(G42:G54)</f>
        <v>21308617</v>
      </c>
    </row>
    <row r="56" s="440" customFormat="true" ht="20.25" hidden="false" customHeight="true" outlineLevel="0" collapsed="false">
      <c r="B56" s="464" t="s">
        <v>112</v>
      </c>
      <c r="C56" s="454" t="s">
        <v>298</v>
      </c>
      <c r="D56" s="203" t="s">
        <v>798</v>
      </c>
      <c r="E56" s="203" t="s">
        <v>799</v>
      </c>
      <c r="F56" s="455"/>
      <c r="G56" s="461" t="n">
        <v>14086</v>
      </c>
    </row>
    <row r="57" s="440" customFormat="true" ht="20.25" hidden="false" customHeight="false" outlineLevel="0" collapsed="false">
      <c r="B57" s="464"/>
      <c r="C57" s="454" t="s">
        <v>298</v>
      </c>
      <c r="D57" s="203" t="s">
        <v>800</v>
      </c>
      <c r="E57" s="203" t="s">
        <v>801</v>
      </c>
      <c r="F57" s="456"/>
      <c r="G57" s="462" t="n">
        <v>10904015</v>
      </c>
    </row>
    <row r="58" s="440" customFormat="true" ht="20.25" hidden="false" customHeight="false" outlineLevel="0" collapsed="false">
      <c r="B58" s="464"/>
      <c r="C58" s="454" t="s">
        <v>298</v>
      </c>
      <c r="D58" s="203" t="s">
        <v>800</v>
      </c>
      <c r="E58" s="203" t="s">
        <v>802</v>
      </c>
      <c r="F58" s="456"/>
      <c r="G58" s="462"/>
    </row>
    <row r="59" s="440" customFormat="true" ht="20.25" hidden="false" customHeight="false" outlineLevel="0" collapsed="false">
      <c r="B59" s="464"/>
      <c r="C59" s="454" t="s">
        <v>298</v>
      </c>
      <c r="D59" s="203" t="s">
        <v>800</v>
      </c>
      <c r="E59" s="203" t="s">
        <v>803</v>
      </c>
      <c r="F59" s="456"/>
      <c r="G59" s="462" t="n">
        <v>6598110</v>
      </c>
    </row>
    <row r="60" s="440" customFormat="true" ht="20.25" hidden="false" customHeight="false" outlineLevel="0" collapsed="false">
      <c r="B60" s="464"/>
      <c r="C60" s="454" t="s">
        <v>298</v>
      </c>
      <c r="D60" s="203" t="s">
        <v>804</v>
      </c>
      <c r="E60" s="203" t="s">
        <v>803</v>
      </c>
      <c r="F60" s="456"/>
      <c r="G60" s="462" t="n">
        <v>1181639</v>
      </c>
    </row>
    <row r="61" s="440" customFormat="true" ht="20.25" hidden="false" customHeight="false" outlineLevel="0" collapsed="false">
      <c r="B61" s="464"/>
      <c r="C61" s="454" t="s">
        <v>298</v>
      </c>
      <c r="D61" s="203" t="s">
        <v>805</v>
      </c>
      <c r="E61" s="203" t="s">
        <v>803</v>
      </c>
      <c r="F61" s="456"/>
      <c r="G61" s="462" t="n">
        <v>12427810</v>
      </c>
    </row>
    <row r="62" s="440" customFormat="true" ht="20.25" hidden="false" customHeight="false" outlineLevel="0" collapsed="false">
      <c r="B62" s="464"/>
      <c r="C62" s="454" t="s">
        <v>298</v>
      </c>
      <c r="D62" s="203" t="s">
        <v>800</v>
      </c>
      <c r="E62" s="445" t="s">
        <v>806</v>
      </c>
      <c r="F62" s="456"/>
      <c r="G62" s="462" t="n">
        <v>6257</v>
      </c>
    </row>
    <row r="63" s="440" customFormat="true" ht="20.25" hidden="false" customHeight="false" outlineLevel="0" collapsed="false">
      <c r="B63" s="464"/>
      <c r="C63" s="454" t="s">
        <v>298</v>
      </c>
      <c r="D63" s="203" t="s">
        <v>800</v>
      </c>
      <c r="E63" s="203" t="s">
        <v>807</v>
      </c>
      <c r="F63" s="456"/>
      <c r="G63" s="462" t="n">
        <v>275097</v>
      </c>
    </row>
    <row r="64" s="440" customFormat="true" ht="20.25" hidden="false" customHeight="false" outlineLevel="0" collapsed="false">
      <c r="B64" s="464"/>
      <c r="C64" s="454" t="s">
        <v>298</v>
      </c>
      <c r="D64" s="203" t="s">
        <v>800</v>
      </c>
      <c r="E64" s="203" t="s">
        <v>808</v>
      </c>
      <c r="F64" s="456"/>
      <c r="G64" s="462" t="n">
        <v>735757</v>
      </c>
    </row>
    <row r="65" s="440" customFormat="true" ht="20.25" hidden="false" customHeight="false" outlineLevel="0" collapsed="false">
      <c r="B65" s="464"/>
      <c r="C65" s="454"/>
      <c r="D65" s="203" t="s">
        <v>809</v>
      </c>
      <c r="E65" s="445" t="s">
        <v>810</v>
      </c>
      <c r="F65" s="456"/>
      <c r="G65" s="462" t="n">
        <v>2353509</v>
      </c>
    </row>
    <row r="66" s="440" customFormat="true" ht="20.25" hidden="false" customHeight="false" outlineLevel="0" collapsed="false">
      <c r="B66" s="464"/>
      <c r="C66" s="454" t="s">
        <v>298</v>
      </c>
      <c r="D66" s="203" t="s">
        <v>811</v>
      </c>
      <c r="E66" s="203" t="s">
        <v>812</v>
      </c>
      <c r="F66" s="456"/>
      <c r="G66" s="462" t="n">
        <v>2065</v>
      </c>
    </row>
    <row r="67" s="440" customFormat="true" ht="20.25" hidden="false" customHeight="false" outlineLevel="0" collapsed="false">
      <c r="B67" s="464"/>
      <c r="C67" s="457" t="s">
        <v>298</v>
      </c>
      <c r="D67" s="203" t="s">
        <v>813</v>
      </c>
      <c r="E67" s="203" t="s">
        <v>803</v>
      </c>
      <c r="F67" s="456"/>
      <c r="G67" s="462" t="n">
        <v>305844</v>
      </c>
    </row>
    <row r="68" s="440" customFormat="true" ht="21" hidden="false" customHeight="false" outlineLevel="0" collapsed="false">
      <c r="B68" s="464"/>
      <c r="C68" s="459" t="s">
        <v>298</v>
      </c>
      <c r="D68" s="203" t="s">
        <v>814</v>
      </c>
      <c r="E68" s="203" t="s">
        <v>803</v>
      </c>
      <c r="F68" s="460"/>
      <c r="G68" s="463" t="n">
        <v>229464</v>
      </c>
    </row>
    <row r="69" s="440" customFormat="true" ht="21" hidden="false" customHeight="false" outlineLevel="0" collapsed="false">
      <c r="B69" s="464"/>
      <c r="C69" s="465" t="s">
        <v>815</v>
      </c>
      <c r="D69" s="466"/>
      <c r="E69" s="467"/>
      <c r="F69" s="468"/>
      <c r="G69" s="469" t="n">
        <f aca="false">SUM(G56:G68)</f>
        <v>35033653</v>
      </c>
    </row>
    <row r="70" s="440" customFormat="true" ht="20.25" hidden="false" customHeight="true" outlineLevel="0" collapsed="false">
      <c r="B70" s="470" t="s">
        <v>818</v>
      </c>
      <c r="C70" s="471" t="s">
        <v>298</v>
      </c>
      <c r="D70" s="203" t="s">
        <v>798</v>
      </c>
      <c r="E70" s="203" t="s">
        <v>799</v>
      </c>
      <c r="F70" s="472"/>
      <c r="G70" s="461"/>
    </row>
    <row r="71" s="440" customFormat="true" ht="20.25" hidden="false" customHeight="false" outlineLevel="0" collapsed="false">
      <c r="B71" s="470"/>
      <c r="C71" s="473" t="s">
        <v>298</v>
      </c>
      <c r="D71" s="203" t="s">
        <v>800</v>
      </c>
      <c r="E71" s="203" t="s">
        <v>801</v>
      </c>
      <c r="F71" s="474"/>
      <c r="G71" s="475"/>
    </row>
    <row r="72" s="440" customFormat="true" ht="20.25" hidden="false" customHeight="false" outlineLevel="0" collapsed="false">
      <c r="B72" s="470"/>
      <c r="C72" s="473" t="s">
        <v>298</v>
      </c>
      <c r="D72" s="203" t="s">
        <v>800</v>
      </c>
      <c r="E72" s="203" t="s">
        <v>802</v>
      </c>
      <c r="F72" s="474"/>
      <c r="G72" s="462"/>
    </row>
    <row r="73" s="440" customFormat="true" ht="20.25" hidden="false" customHeight="false" outlineLevel="0" collapsed="false">
      <c r="B73" s="470"/>
      <c r="C73" s="473" t="s">
        <v>298</v>
      </c>
      <c r="D73" s="203" t="s">
        <v>800</v>
      </c>
      <c r="E73" s="203" t="s">
        <v>803</v>
      </c>
      <c r="F73" s="474"/>
      <c r="G73" s="462"/>
    </row>
    <row r="74" s="440" customFormat="true" ht="20.25" hidden="false" customHeight="false" outlineLevel="0" collapsed="false">
      <c r="B74" s="470"/>
      <c r="C74" s="473" t="s">
        <v>298</v>
      </c>
      <c r="D74" s="203" t="s">
        <v>804</v>
      </c>
      <c r="E74" s="203" t="s">
        <v>803</v>
      </c>
      <c r="F74" s="474"/>
      <c r="G74" s="462"/>
    </row>
    <row r="75" s="440" customFormat="true" ht="20.25" hidden="false" customHeight="false" outlineLevel="0" collapsed="false">
      <c r="B75" s="470"/>
      <c r="C75" s="473" t="s">
        <v>298</v>
      </c>
      <c r="D75" s="203" t="s">
        <v>805</v>
      </c>
      <c r="E75" s="203" t="s">
        <v>803</v>
      </c>
      <c r="F75" s="474"/>
      <c r="G75" s="462"/>
    </row>
    <row r="76" s="440" customFormat="true" ht="20.25" hidden="false" customHeight="false" outlineLevel="0" collapsed="false">
      <c r="B76" s="470"/>
      <c r="C76" s="473" t="s">
        <v>298</v>
      </c>
      <c r="D76" s="203" t="s">
        <v>800</v>
      </c>
      <c r="E76" s="445" t="s">
        <v>806</v>
      </c>
      <c r="F76" s="474"/>
      <c r="G76" s="462"/>
    </row>
    <row r="77" s="440" customFormat="true" ht="20.25" hidden="false" customHeight="false" outlineLevel="0" collapsed="false">
      <c r="B77" s="470"/>
      <c r="C77" s="473" t="s">
        <v>298</v>
      </c>
      <c r="D77" s="203" t="s">
        <v>800</v>
      </c>
      <c r="E77" s="203" t="s">
        <v>807</v>
      </c>
      <c r="F77" s="474"/>
      <c r="G77" s="462"/>
    </row>
    <row r="78" s="440" customFormat="true" ht="20.25" hidden="false" customHeight="false" outlineLevel="0" collapsed="false">
      <c r="B78" s="470"/>
      <c r="C78" s="473" t="s">
        <v>298</v>
      </c>
      <c r="D78" s="203" t="s">
        <v>800</v>
      </c>
      <c r="E78" s="203" t="s">
        <v>808</v>
      </c>
      <c r="F78" s="474"/>
      <c r="G78" s="462"/>
    </row>
    <row r="79" s="440" customFormat="true" ht="20.25" hidden="false" customHeight="false" outlineLevel="0" collapsed="false">
      <c r="B79" s="470"/>
      <c r="C79" s="473" t="s">
        <v>298</v>
      </c>
      <c r="D79" s="203" t="s">
        <v>809</v>
      </c>
      <c r="E79" s="445" t="s">
        <v>810</v>
      </c>
      <c r="F79" s="474"/>
      <c r="G79" s="462"/>
    </row>
    <row r="80" s="440" customFormat="true" ht="20.25" hidden="false" customHeight="false" outlineLevel="0" collapsed="false">
      <c r="B80" s="470"/>
      <c r="C80" s="457" t="s">
        <v>298</v>
      </c>
      <c r="D80" s="203" t="s">
        <v>811</v>
      </c>
      <c r="E80" s="203" t="s">
        <v>812</v>
      </c>
      <c r="F80" s="474"/>
      <c r="G80" s="462"/>
    </row>
    <row r="81" s="440" customFormat="true" ht="20.25" hidden="false" customHeight="false" outlineLevel="0" collapsed="false">
      <c r="B81" s="470"/>
      <c r="C81" s="473" t="s">
        <v>298</v>
      </c>
      <c r="D81" s="203" t="s">
        <v>813</v>
      </c>
      <c r="E81" s="203" t="s">
        <v>803</v>
      </c>
      <c r="F81" s="474"/>
      <c r="G81" s="462"/>
    </row>
    <row r="82" s="476" customFormat="true" ht="21" hidden="false" customHeight="false" outlineLevel="0" collapsed="false">
      <c r="B82" s="470"/>
      <c r="C82" s="477" t="s">
        <v>298</v>
      </c>
      <c r="D82" s="203" t="s">
        <v>814</v>
      </c>
      <c r="E82" s="203" t="s">
        <v>803</v>
      </c>
      <c r="F82" s="460"/>
      <c r="G82" s="478"/>
    </row>
    <row r="83" s="476" customFormat="true" ht="21" hidden="false" customHeight="false" outlineLevel="0" collapsed="false">
      <c r="B83" s="470"/>
      <c r="C83" s="449" t="s">
        <v>815</v>
      </c>
      <c r="D83" s="450"/>
      <c r="E83" s="451"/>
      <c r="F83" s="452"/>
      <c r="G83" s="453" t="n">
        <f aca="false">SUM(G70:G82)</f>
        <v>0</v>
      </c>
    </row>
    <row r="84" s="476" customFormat="true" ht="15.75" hidden="false" customHeight="false" outlineLevel="0" collapsed="false">
      <c r="C84" s="479"/>
      <c r="H84" s="480"/>
    </row>
    <row r="85" s="476" customFormat="true" ht="15.75" hidden="false" customHeight="false" outlineLevel="0" collapsed="false">
      <c r="C85" s="479"/>
    </row>
    <row r="86" s="476" customFormat="true" ht="15.75" hidden="false" customHeight="false" outlineLevel="0" collapsed="false">
      <c r="C86" s="479"/>
    </row>
    <row r="87" s="476" customFormat="true" ht="47.25" hidden="false" customHeight="true" outlineLevel="0" collapsed="false">
      <c r="B87" s="180" t="s">
        <v>445</v>
      </c>
      <c r="C87" s="180"/>
      <c r="D87" s="310" t="s">
        <v>107</v>
      </c>
      <c r="E87" s="310"/>
      <c r="F87" s="158" t="s">
        <v>819</v>
      </c>
      <c r="G87" s="158"/>
    </row>
    <row r="88" s="476" customFormat="true" ht="15.75" hidden="false" customHeight="false" outlineLevel="0" collapsed="false">
      <c r="B88" s="480"/>
      <c r="C88" s="480"/>
      <c r="D88" s="310"/>
      <c r="E88" s="480"/>
      <c r="F88" s="480"/>
      <c r="G88" s="480"/>
    </row>
    <row r="89" s="476" customFormat="true" ht="15.75" hidden="false" customHeight="false" outlineLevel="0" collapsed="false">
      <c r="C89" s="479"/>
      <c r="G89" s="481"/>
    </row>
  </sheetData>
  <mergeCells count="8">
    <mergeCell ref="B7:G7"/>
    <mergeCell ref="B14:B27"/>
    <mergeCell ref="B28:B41"/>
    <mergeCell ref="B42:B55"/>
    <mergeCell ref="B56:B69"/>
    <mergeCell ref="B70:B83"/>
    <mergeCell ref="B87:C87"/>
    <mergeCell ref="F87:G87"/>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R22" activeCellId="0" sqref="R22"/>
    </sheetView>
  </sheetViews>
  <sheetFormatPr defaultColWidth="9.13671875" defaultRowHeight="12.75" zeroHeight="false" outlineLevelRow="0" outlineLevelCol="0"/>
  <cols>
    <col collapsed="false" customWidth="true" hidden="false" outlineLevel="0" max="1" min="1" style="482" width="6.56"/>
    <col collapsed="false" customWidth="true" hidden="false" outlineLevel="0" max="2" min="2" style="482" width="49.28"/>
    <col collapsed="false" customWidth="true" hidden="false" outlineLevel="0" max="6" min="3" style="482" width="13.7"/>
    <col collapsed="false" customWidth="true" hidden="false" outlineLevel="0" max="7" min="7" style="482" width="13.85"/>
    <col collapsed="false" customWidth="true" hidden="false" outlineLevel="0" max="17" min="8" style="482" width="13.7"/>
    <col collapsed="false" customWidth="false" hidden="false" outlineLevel="0" max="257" min="18" style="482" width="9.14"/>
  </cols>
  <sheetData>
    <row r="1" s="483" customFormat="true" ht="15" hidden="false" customHeight="false" outlineLevel="0" collapsed="false">
      <c r="L1" s="484" t="s">
        <v>820</v>
      </c>
    </row>
    <row r="2" s="483" customFormat="true" ht="14.25" hidden="false" customHeight="false" outlineLevel="0" collapsed="false"/>
    <row r="3" s="483" customFormat="true" ht="15.75" hidden="false" customHeight="true" outlineLevel="0" collapsed="false">
      <c r="A3" s="485" t="s">
        <v>821</v>
      </c>
      <c r="B3" s="485"/>
      <c r="C3" s="485"/>
      <c r="D3" s="485"/>
      <c r="E3" s="485"/>
      <c r="F3" s="485"/>
      <c r="G3" s="485"/>
      <c r="H3" s="485"/>
      <c r="I3" s="485"/>
      <c r="J3" s="485"/>
      <c r="K3" s="485"/>
      <c r="L3" s="485"/>
    </row>
    <row r="4" s="483" customFormat="true" ht="14.25" hidden="false" customHeight="false" outlineLevel="0" collapsed="false"/>
    <row r="5" s="483" customFormat="true" ht="15" hidden="false" customHeight="false" outlineLevel="0" collapsed="false">
      <c r="A5" s="486"/>
      <c r="B5" s="486"/>
      <c r="C5" s="486"/>
      <c r="D5" s="486"/>
      <c r="E5" s="486"/>
      <c r="F5" s="486"/>
      <c r="G5" s="487" t="s">
        <v>822</v>
      </c>
    </row>
    <row r="6" s="483" customFormat="true" ht="88.5" hidden="false" customHeight="true" outlineLevel="0" collapsed="false">
      <c r="A6" s="488" t="s">
        <v>725</v>
      </c>
      <c r="B6" s="489" t="s">
        <v>823</v>
      </c>
      <c r="C6" s="489" t="s">
        <v>824</v>
      </c>
      <c r="D6" s="489" t="s">
        <v>825</v>
      </c>
      <c r="E6" s="489" t="s">
        <v>826</v>
      </c>
      <c r="F6" s="489" t="s">
        <v>827</v>
      </c>
      <c r="G6" s="490" t="s">
        <v>828</v>
      </c>
    </row>
    <row r="7" s="483" customFormat="true" ht="14.25" hidden="false" customHeight="false" outlineLevel="0" collapsed="false">
      <c r="A7" s="491" t="n">
        <v>1</v>
      </c>
      <c r="B7" s="492" t="s">
        <v>829</v>
      </c>
      <c r="C7" s="493" t="n">
        <v>1</v>
      </c>
      <c r="D7" s="494" t="s">
        <v>830</v>
      </c>
      <c r="E7" s="494" t="s">
        <v>830</v>
      </c>
      <c r="F7" s="495" t="n">
        <v>85</v>
      </c>
      <c r="G7" s="496" t="n">
        <v>85</v>
      </c>
      <c r="H7" s="497"/>
      <c r="I7" s="498"/>
      <c r="J7" s="497"/>
      <c r="K7" s="498"/>
    </row>
    <row r="8" s="483" customFormat="true" ht="14.25" hidden="false" customHeight="false" outlineLevel="0" collapsed="false">
      <c r="A8" s="499" t="n">
        <v>2</v>
      </c>
      <c r="B8" s="500" t="s">
        <v>831</v>
      </c>
      <c r="C8" s="501" t="n">
        <v>1</v>
      </c>
      <c r="D8" s="501" t="n">
        <v>2021</v>
      </c>
      <c r="E8" s="501" t="n">
        <v>2021</v>
      </c>
      <c r="F8" s="502" t="n">
        <v>100</v>
      </c>
      <c r="G8" s="502" t="n">
        <v>100</v>
      </c>
      <c r="H8" s="497"/>
      <c r="I8" s="498"/>
      <c r="J8" s="497"/>
      <c r="K8" s="498"/>
    </row>
    <row r="9" s="483" customFormat="true" ht="14.25" hidden="false" customHeight="false" outlineLevel="0" collapsed="false">
      <c r="A9" s="499" t="n">
        <v>3</v>
      </c>
      <c r="B9" s="500" t="s">
        <v>832</v>
      </c>
      <c r="C9" s="501" t="n">
        <v>1</v>
      </c>
      <c r="D9" s="501" t="n">
        <v>2021</v>
      </c>
      <c r="E9" s="501" t="n">
        <v>2021</v>
      </c>
      <c r="F9" s="502" t="n">
        <v>795</v>
      </c>
      <c r="G9" s="502" t="n">
        <v>795</v>
      </c>
      <c r="H9" s="497"/>
      <c r="I9" s="498"/>
      <c r="J9" s="497"/>
      <c r="K9" s="498"/>
    </row>
    <row r="10" s="483" customFormat="true" ht="14.25" hidden="false" customHeight="false" outlineLevel="0" collapsed="false">
      <c r="A10" s="499" t="n">
        <v>4</v>
      </c>
      <c r="B10" s="500" t="s">
        <v>833</v>
      </c>
      <c r="C10" s="501" t="n">
        <v>1</v>
      </c>
      <c r="D10" s="501" t="n">
        <v>2021</v>
      </c>
      <c r="E10" s="501" t="n">
        <v>2021</v>
      </c>
      <c r="F10" s="502" t="n">
        <v>185</v>
      </c>
      <c r="G10" s="502" t="n">
        <v>185</v>
      </c>
      <c r="H10" s="497"/>
      <c r="I10" s="498"/>
      <c r="J10" s="497"/>
      <c r="K10" s="498"/>
    </row>
    <row r="11" s="483" customFormat="true" ht="14.25" hidden="false" customHeight="false" outlineLevel="0" collapsed="false">
      <c r="A11" s="499" t="n">
        <v>5</v>
      </c>
      <c r="B11" s="500" t="s">
        <v>834</v>
      </c>
      <c r="C11" s="501" t="n">
        <v>1</v>
      </c>
      <c r="D11" s="501" t="n">
        <v>2021</v>
      </c>
      <c r="E11" s="501" t="n">
        <v>2021</v>
      </c>
      <c r="F11" s="502" t="n">
        <v>552</v>
      </c>
      <c r="G11" s="502" t="n">
        <v>552</v>
      </c>
      <c r="H11" s="497"/>
      <c r="I11" s="498"/>
      <c r="J11" s="497"/>
      <c r="K11" s="498"/>
    </row>
    <row r="12" s="483" customFormat="true" ht="14.25" hidden="false" customHeight="false" outlineLevel="0" collapsed="false">
      <c r="A12" s="499" t="n">
        <v>6</v>
      </c>
      <c r="B12" s="501" t="s">
        <v>835</v>
      </c>
      <c r="C12" s="501" t="n">
        <v>1</v>
      </c>
      <c r="D12" s="501" t="n">
        <v>2021</v>
      </c>
      <c r="E12" s="501" t="n">
        <v>2021</v>
      </c>
      <c r="F12" s="502" t="n">
        <v>4980</v>
      </c>
      <c r="G12" s="502" t="n">
        <v>4980</v>
      </c>
      <c r="H12" s="497"/>
      <c r="I12" s="498"/>
      <c r="J12" s="497"/>
      <c r="K12" s="498"/>
    </row>
    <row r="13" s="483" customFormat="true" ht="14.25" hidden="false" customHeight="false" outlineLevel="0" collapsed="false">
      <c r="A13" s="499" t="n">
        <v>7</v>
      </c>
      <c r="B13" s="501" t="s">
        <v>836</v>
      </c>
      <c r="C13" s="501" t="n">
        <v>1</v>
      </c>
      <c r="D13" s="501" t="n">
        <v>2021</v>
      </c>
      <c r="E13" s="501" t="n">
        <v>2021</v>
      </c>
      <c r="F13" s="502" t="n">
        <v>357</v>
      </c>
      <c r="G13" s="502" t="n">
        <v>357</v>
      </c>
      <c r="H13" s="497"/>
      <c r="I13" s="498"/>
      <c r="J13" s="497"/>
      <c r="K13" s="498"/>
    </row>
    <row r="14" s="483" customFormat="true" ht="14.25" hidden="false" customHeight="false" outlineLevel="0" collapsed="false">
      <c r="A14" s="499" t="n">
        <v>8</v>
      </c>
      <c r="B14" s="501" t="s">
        <v>837</v>
      </c>
      <c r="C14" s="501" t="n">
        <v>1</v>
      </c>
      <c r="D14" s="501" t="n">
        <v>2021</v>
      </c>
      <c r="E14" s="501" t="n">
        <v>2021</v>
      </c>
      <c r="F14" s="502" t="n">
        <v>215</v>
      </c>
      <c r="G14" s="502" t="n">
        <v>215</v>
      </c>
      <c r="H14" s="497"/>
      <c r="I14" s="498"/>
      <c r="J14" s="497"/>
      <c r="K14" s="498"/>
    </row>
    <row r="15" s="483" customFormat="true" ht="14.25" hidden="false" customHeight="false" outlineLevel="0" collapsed="false">
      <c r="A15" s="499" t="n">
        <v>9</v>
      </c>
      <c r="B15" s="501"/>
      <c r="C15" s="501"/>
      <c r="D15" s="501"/>
      <c r="E15" s="501"/>
      <c r="F15" s="502"/>
      <c r="G15" s="502"/>
      <c r="H15" s="497"/>
      <c r="I15" s="498"/>
      <c r="J15" s="497"/>
      <c r="K15" s="498"/>
    </row>
    <row r="16" s="483" customFormat="true" ht="15" hidden="false" customHeight="false" outlineLevel="0" collapsed="false">
      <c r="A16" s="503" t="n">
        <v>10</v>
      </c>
      <c r="B16" s="504"/>
      <c r="C16" s="505"/>
      <c r="D16" s="505"/>
      <c r="E16" s="505"/>
      <c r="F16" s="506"/>
      <c r="G16" s="506"/>
      <c r="H16" s="497"/>
      <c r="I16" s="498"/>
      <c r="J16" s="497"/>
      <c r="K16" s="498"/>
    </row>
    <row r="17" s="483" customFormat="true" ht="15.75" hidden="false" customHeight="true" outlineLevel="0" collapsed="false">
      <c r="A17" s="507" t="s">
        <v>838</v>
      </c>
      <c r="B17" s="507"/>
      <c r="C17" s="508"/>
      <c r="D17" s="508"/>
      <c r="E17" s="509"/>
      <c r="F17" s="510" t="n">
        <f aca="false">SUM(F7:F14)</f>
        <v>7269</v>
      </c>
      <c r="G17" s="510" t="n">
        <f aca="false">SUM(G7:G14)</f>
        <v>7269</v>
      </c>
      <c r="H17" s="511"/>
      <c r="I17" s="511"/>
      <c r="J17" s="511"/>
    </row>
    <row r="18" s="483" customFormat="true" ht="14.25" hidden="false" customHeight="false" outlineLevel="0" collapsed="false">
      <c r="A18" s="497"/>
      <c r="B18" s="497"/>
      <c r="C18" s="512"/>
      <c r="D18" s="512"/>
      <c r="E18" s="513"/>
      <c r="F18" s="514"/>
      <c r="G18" s="514"/>
      <c r="H18" s="511"/>
      <c r="I18" s="511"/>
      <c r="J18" s="511"/>
    </row>
    <row r="19" s="483" customFormat="true" ht="14.25" hidden="false" customHeight="false" outlineLevel="0" collapsed="false">
      <c r="A19" s="497"/>
      <c r="B19" s="497"/>
      <c r="C19" s="512"/>
      <c r="D19" s="512"/>
      <c r="E19" s="513"/>
      <c r="F19" s="513"/>
      <c r="G19" s="513"/>
      <c r="H19" s="511"/>
      <c r="I19" s="511"/>
      <c r="J19" s="511"/>
    </row>
    <row r="20" s="483" customFormat="true" ht="19.5" hidden="false" customHeight="true" outlineLevel="0" collapsed="false">
      <c r="A20" s="515" t="s">
        <v>839</v>
      </c>
      <c r="B20" s="497"/>
      <c r="C20" s="512"/>
      <c r="D20" s="512"/>
      <c r="E20" s="513"/>
      <c r="F20" s="513"/>
      <c r="G20" s="513"/>
      <c r="H20" s="511"/>
      <c r="I20" s="511"/>
      <c r="J20" s="511"/>
    </row>
    <row r="21" s="483" customFormat="true" ht="15" hidden="false" customHeight="false" outlineLevel="0" collapsed="false">
      <c r="A21" s="486"/>
      <c r="B21" s="486"/>
      <c r="C21" s="486"/>
      <c r="D21" s="486"/>
      <c r="E21" s="486"/>
      <c r="F21" s="486"/>
      <c r="G21" s="486"/>
      <c r="H21" s="486"/>
      <c r="L21" s="487" t="s">
        <v>822</v>
      </c>
    </row>
    <row r="22" s="483" customFormat="true" ht="15" hidden="false" customHeight="true" outlineLevel="0" collapsed="false">
      <c r="A22" s="516" t="s">
        <v>725</v>
      </c>
      <c r="B22" s="517" t="s">
        <v>823</v>
      </c>
      <c r="C22" s="518" t="s">
        <v>840</v>
      </c>
      <c r="D22" s="518"/>
      <c r="E22" s="518" t="s">
        <v>841</v>
      </c>
      <c r="F22" s="518"/>
      <c r="G22" s="519" t="s">
        <v>842</v>
      </c>
      <c r="H22" s="519"/>
      <c r="I22" s="518" t="s">
        <v>451</v>
      </c>
      <c r="J22" s="518"/>
      <c r="K22" s="518" t="s">
        <v>843</v>
      </c>
      <c r="L22" s="518"/>
    </row>
    <row r="23" s="483" customFormat="true" ht="22.5" hidden="false" customHeight="true" outlineLevel="0" collapsed="false">
      <c r="A23" s="516"/>
      <c r="B23" s="517"/>
      <c r="C23" s="520" t="s">
        <v>844</v>
      </c>
      <c r="D23" s="521" t="s">
        <v>845</v>
      </c>
      <c r="E23" s="522" t="s">
        <v>844</v>
      </c>
      <c r="F23" s="523" t="s">
        <v>845</v>
      </c>
      <c r="G23" s="524" t="s">
        <v>844</v>
      </c>
      <c r="H23" s="521" t="s">
        <v>845</v>
      </c>
      <c r="I23" s="520" t="s">
        <v>844</v>
      </c>
      <c r="J23" s="521" t="s">
        <v>845</v>
      </c>
      <c r="K23" s="520" t="s">
        <v>844</v>
      </c>
      <c r="L23" s="521" t="s">
        <v>845</v>
      </c>
    </row>
    <row r="24" s="483" customFormat="true" ht="18" hidden="false" customHeight="true" outlineLevel="0" collapsed="false">
      <c r="A24" s="525" t="n">
        <v>1</v>
      </c>
      <c r="B24" s="526" t="s">
        <v>846</v>
      </c>
      <c r="C24" s="527" t="n">
        <v>11000</v>
      </c>
      <c r="D24" s="527"/>
      <c r="E24" s="527"/>
      <c r="F24" s="527"/>
      <c r="G24" s="502" t="n">
        <v>11000</v>
      </c>
      <c r="H24" s="528"/>
      <c r="I24" s="502" t="n">
        <v>11000</v>
      </c>
      <c r="J24" s="528"/>
      <c r="K24" s="528"/>
      <c r="L24" s="529"/>
    </row>
    <row r="25" s="483" customFormat="true" ht="18" hidden="false" customHeight="true" outlineLevel="0" collapsed="false">
      <c r="A25" s="530" t="n">
        <v>2</v>
      </c>
      <c r="B25" s="526" t="s">
        <v>847</v>
      </c>
      <c r="C25" s="527" t="n">
        <v>13000</v>
      </c>
      <c r="D25" s="527"/>
      <c r="E25" s="527"/>
      <c r="F25" s="527"/>
      <c r="G25" s="502"/>
      <c r="H25" s="531"/>
      <c r="I25" s="502"/>
      <c r="J25" s="531"/>
      <c r="K25" s="531"/>
      <c r="L25" s="532"/>
    </row>
    <row r="26" s="483" customFormat="true" ht="18" hidden="false" customHeight="true" outlineLevel="0" collapsed="false">
      <c r="A26" s="530" t="n">
        <v>3</v>
      </c>
      <c r="B26" s="526" t="s">
        <v>848</v>
      </c>
      <c r="C26" s="527" t="n">
        <v>7000</v>
      </c>
      <c r="D26" s="531" t="n">
        <v>4980</v>
      </c>
      <c r="E26" s="527"/>
      <c r="F26" s="527"/>
      <c r="G26" s="502"/>
      <c r="H26" s="531"/>
      <c r="I26" s="502"/>
      <c r="J26" s="531" t="n">
        <v>4980</v>
      </c>
      <c r="K26" s="531"/>
      <c r="L26" s="532"/>
    </row>
    <row r="27" s="483" customFormat="true" ht="18" hidden="false" customHeight="true" outlineLevel="0" collapsed="false">
      <c r="A27" s="530" t="n">
        <v>4</v>
      </c>
      <c r="B27" s="526" t="s">
        <v>849</v>
      </c>
      <c r="C27" s="527" t="n">
        <v>8000</v>
      </c>
      <c r="D27" s="533"/>
      <c r="E27" s="527"/>
      <c r="F27" s="527"/>
      <c r="G27" s="502"/>
      <c r="H27" s="533"/>
      <c r="I27" s="502" t="n">
        <v>8000</v>
      </c>
      <c r="J27" s="533"/>
      <c r="K27" s="533"/>
      <c r="L27" s="534"/>
    </row>
    <row r="28" s="483" customFormat="true" ht="18" hidden="false" customHeight="true" outlineLevel="0" collapsed="false">
      <c r="A28" s="530" t="n">
        <v>5</v>
      </c>
      <c r="B28" s="526" t="s">
        <v>850</v>
      </c>
      <c r="C28" s="527" t="n">
        <v>600</v>
      </c>
      <c r="D28" s="531"/>
      <c r="E28" s="527"/>
      <c r="F28" s="527"/>
      <c r="G28" s="502"/>
      <c r="H28" s="531"/>
      <c r="I28" s="502" t="n">
        <v>600</v>
      </c>
      <c r="J28" s="531"/>
      <c r="K28" s="531"/>
      <c r="L28" s="532"/>
    </row>
    <row r="29" s="483" customFormat="true" ht="18" hidden="false" customHeight="true" outlineLevel="0" collapsed="false">
      <c r="A29" s="530" t="n">
        <v>6</v>
      </c>
      <c r="B29" s="526" t="s">
        <v>851</v>
      </c>
      <c r="C29" s="527" t="n">
        <v>1300</v>
      </c>
      <c r="D29" s="531"/>
      <c r="E29" s="527"/>
      <c r="F29" s="527"/>
      <c r="G29" s="502" t="n">
        <v>1300</v>
      </c>
      <c r="H29" s="531"/>
      <c r="I29" s="502" t="n">
        <v>1300</v>
      </c>
      <c r="J29" s="531"/>
      <c r="K29" s="531"/>
      <c r="L29" s="532"/>
    </row>
    <row r="30" s="483" customFormat="true" ht="18" hidden="false" customHeight="true" outlineLevel="0" collapsed="false">
      <c r="A30" s="530" t="n">
        <v>7</v>
      </c>
      <c r="B30" s="526" t="s">
        <v>836</v>
      </c>
      <c r="C30" s="527" t="n">
        <v>500</v>
      </c>
      <c r="D30" s="531" t="n">
        <v>357</v>
      </c>
      <c r="E30" s="527" t="n">
        <v>500</v>
      </c>
      <c r="F30" s="527"/>
      <c r="G30" s="502" t="n">
        <v>500</v>
      </c>
      <c r="H30" s="531"/>
      <c r="I30" s="502" t="n">
        <v>500</v>
      </c>
      <c r="J30" s="531" t="n">
        <v>357</v>
      </c>
      <c r="K30" s="531"/>
      <c r="L30" s="532"/>
    </row>
    <row r="31" s="537" customFormat="true" ht="18" hidden="false" customHeight="true" outlineLevel="0" collapsed="false">
      <c r="A31" s="530" t="n">
        <v>8</v>
      </c>
      <c r="B31" s="526" t="s">
        <v>852</v>
      </c>
      <c r="C31" s="527" t="n">
        <v>4000</v>
      </c>
      <c r="D31" s="535"/>
      <c r="E31" s="527" t="n">
        <v>4000</v>
      </c>
      <c r="F31" s="527"/>
      <c r="G31" s="502" t="n">
        <v>4000</v>
      </c>
      <c r="H31" s="535"/>
      <c r="I31" s="502" t="n">
        <v>4000</v>
      </c>
      <c r="J31" s="535"/>
      <c r="K31" s="535"/>
      <c r="L31" s="536"/>
    </row>
    <row r="32" s="483" customFormat="true" ht="18" hidden="false" customHeight="true" outlineLevel="0" collapsed="false">
      <c r="A32" s="491" t="n">
        <v>9</v>
      </c>
      <c r="B32" s="538" t="s">
        <v>829</v>
      </c>
      <c r="C32" s="527"/>
      <c r="D32" s="539" t="n">
        <v>85</v>
      </c>
      <c r="E32" s="527"/>
      <c r="F32" s="527" t="n">
        <v>85</v>
      </c>
      <c r="G32" s="539"/>
      <c r="H32" s="539" t="n">
        <v>85</v>
      </c>
      <c r="I32" s="539"/>
      <c r="J32" s="539" t="n">
        <v>85</v>
      </c>
      <c r="K32" s="539"/>
      <c r="L32" s="540"/>
    </row>
    <row r="33" s="483" customFormat="true" ht="18" hidden="false" customHeight="true" outlineLevel="0" collapsed="false">
      <c r="A33" s="541" t="s">
        <v>533</v>
      </c>
      <c r="B33" s="500" t="s">
        <v>831</v>
      </c>
      <c r="C33" s="502"/>
      <c r="D33" s="502" t="n">
        <v>100</v>
      </c>
      <c r="E33" s="502"/>
      <c r="F33" s="502"/>
      <c r="G33" s="502"/>
      <c r="H33" s="502" t="n">
        <v>100</v>
      </c>
      <c r="I33" s="502"/>
      <c r="J33" s="502" t="n">
        <v>100</v>
      </c>
      <c r="K33" s="502"/>
      <c r="L33" s="502"/>
    </row>
    <row r="34" s="483" customFormat="true" ht="18" hidden="false" customHeight="true" outlineLevel="0" collapsed="false">
      <c r="A34" s="541" t="s">
        <v>535</v>
      </c>
      <c r="B34" s="500" t="s">
        <v>832</v>
      </c>
      <c r="C34" s="502"/>
      <c r="D34" s="502" t="n">
        <v>795</v>
      </c>
      <c r="E34" s="502"/>
      <c r="F34" s="502"/>
      <c r="G34" s="502"/>
      <c r="H34" s="502" t="n">
        <v>115</v>
      </c>
      <c r="I34" s="502"/>
      <c r="J34" s="502" t="n">
        <v>795</v>
      </c>
      <c r="K34" s="502"/>
      <c r="L34" s="502"/>
    </row>
    <row r="35" s="483" customFormat="true" ht="18" hidden="false" customHeight="true" outlineLevel="0" collapsed="false">
      <c r="A35" s="541" t="s">
        <v>537</v>
      </c>
      <c r="B35" s="500" t="s">
        <v>833</v>
      </c>
      <c r="C35" s="502"/>
      <c r="D35" s="502" t="n">
        <v>185</v>
      </c>
      <c r="E35" s="502"/>
      <c r="F35" s="502"/>
      <c r="G35" s="502"/>
      <c r="H35" s="502" t="n">
        <v>185</v>
      </c>
      <c r="I35" s="502"/>
      <c r="J35" s="502" t="n">
        <v>185</v>
      </c>
      <c r="K35" s="502"/>
      <c r="L35" s="502"/>
    </row>
    <row r="36" s="483" customFormat="true" ht="18" hidden="false" customHeight="true" outlineLevel="0" collapsed="false">
      <c r="A36" s="541" t="s">
        <v>539</v>
      </c>
      <c r="B36" s="500" t="s">
        <v>834</v>
      </c>
      <c r="C36" s="502"/>
      <c r="D36" s="502" t="n">
        <v>552</v>
      </c>
      <c r="E36" s="502"/>
      <c r="F36" s="502"/>
      <c r="G36" s="502"/>
      <c r="H36" s="502" t="n">
        <v>449</v>
      </c>
      <c r="I36" s="502"/>
      <c r="J36" s="502" t="n">
        <v>552</v>
      </c>
      <c r="K36" s="502"/>
      <c r="L36" s="502"/>
    </row>
    <row r="37" s="483" customFormat="true" ht="18" hidden="false" customHeight="true" outlineLevel="0" collapsed="false">
      <c r="A37" s="542" t="s">
        <v>541</v>
      </c>
      <c r="B37" s="504" t="s">
        <v>837</v>
      </c>
      <c r="C37" s="506"/>
      <c r="D37" s="506" t="n">
        <v>215</v>
      </c>
      <c r="E37" s="506"/>
      <c r="F37" s="506"/>
      <c r="G37" s="506"/>
      <c r="H37" s="506"/>
      <c r="I37" s="506"/>
      <c r="J37" s="506" t="n">
        <v>215</v>
      </c>
      <c r="K37" s="506"/>
      <c r="L37" s="506"/>
    </row>
    <row r="38" s="483" customFormat="true" ht="15.75" hidden="false" customHeight="true" outlineLevel="0" collapsed="false">
      <c r="A38" s="543" t="s">
        <v>838</v>
      </c>
      <c r="B38" s="543"/>
      <c r="C38" s="544" t="n">
        <f aca="false">SUM(C24:C36)</f>
        <v>45400</v>
      </c>
      <c r="D38" s="544" t="n">
        <f aca="false">SUM(D24:D37)</f>
        <v>7269</v>
      </c>
      <c r="E38" s="544" t="n">
        <f aca="false">SUM(E24:E36)</f>
        <v>4500</v>
      </c>
      <c r="F38" s="544" t="n">
        <f aca="false">SUM(F24:F36)</f>
        <v>85</v>
      </c>
      <c r="G38" s="544" t="n">
        <f aca="false">SUM(G24:G36)</f>
        <v>16800</v>
      </c>
      <c r="H38" s="544" t="n">
        <f aca="false">SUM(H24:H36)</f>
        <v>934</v>
      </c>
      <c r="I38" s="544" t="n">
        <f aca="false">SUM(I24:I36)</f>
        <v>25400</v>
      </c>
      <c r="J38" s="544" t="n">
        <f aca="false">SUM(J24:J37)</f>
        <v>7269</v>
      </c>
      <c r="K38" s="544" t="n">
        <f aca="false">SUM(K24:K36)</f>
        <v>0</v>
      </c>
      <c r="L38" s="544" t="n">
        <f aca="false">SUM(L24:L36)</f>
        <v>0</v>
      </c>
    </row>
    <row r="39" s="483" customFormat="true" ht="15" hidden="false" customHeight="false" outlineLevel="0" collapsed="false">
      <c r="A39" s="545"/>
      <c r="B39" s="546"/>
      <c r="C39" s="547"/>
      <c r="D39" s="547"/>
      <c r="E39" s="547"/>
      <c r="F39" s="547"/>
      <c r="G39" s="547"/>
      <c r="H39" s="547"/>
      <c r="I39" s="547"/>
      <c r="J39" s="547"/>
      <c r="K39" s="547"/>
      <c r="L39" s="547"/>
    </row>
    <row r="40" customFormat="false" ht="12.75" hidden="false" customHeight="false" outlineLevel="0" collapsed="false">
      <c r="A40" s="548"/>
    </row>
    <row r="41" customFormat="false" ht="12.75" hidden="false" customHeight="false" outlineLevel="0" collapsed="false">
      <c r="A41" s="549"/>
    </row>
    <row r="42" customFormat="false" ht="14.25" hidden="false" customHeight="false" outlineLevel="0" collapsed="false">
      <c r="F42" s="550"/>
    </row>
    <row r="43" customFormat="false" ht="18.75" hidden="false" customHeight="false" outlineLevel="0" collapsed="false">
      <c r="B43" s="551" t="s">
        <v>105</v>
      </c>
      <c r="E43" s="108" t="s">
        <v>107</v>
      </c>
      <c r="H43" s="108"/>
      <c r="I43" s="222" t="s">
        <v>853</v>
      </c>
      <c r="J43" s="222"/>
      <c r="K43" s="222"/>
    </row>
    <row r="44" customFormat="false" ht="12.75" hidden="false" customHeight="false" outlineLevel="0" collapsed="false">
      <c r="F44" s="552"/>
    </row>
  </sheetData>
  <mergeCells count="10">
    <mergeCell ref="A3:L3"/>
    <mergeCell ref="A17:B17"/>
    <mergeCell ref="A22:A23"/>
    <mergeCell ref="B22:B23"/>
    <mergeCell ref="C22:D22"/>
    <mergeCell ref="E22:F22"/>
    <mergeCell ref="G22:H22"/>
    <mergeCell ref="I22:J22"/>
    <mergeCell ref="K22:L22"/>
    <mergeCell ref="A38:B3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 collapsed="false" customWidth="true" hidden="false" outlineLevel="0" max="9" min="9" style="0" width="11.13"/>
    <col collapsed="false" customWidth="true" hidden="false" outlineLevel="0" max="10" min="10" style="0" width="12.14"/>
    <col collapsed="false" customWidth="true" hidden="false" outlineLevel="0" max="11" min="11" style="0" width="11.13"/>
    <col collapsed="false" customWidth="true" hidden="false" outlineLevel="0" max="12" min="12" style="0" width="12.14"/>
  </cols>
  <sheetData>
    <row r="2" customFormat="false" ht="15.75" hidden="false" customHeight="false" outlineLevel="0" collapsed="false">
      <c r="B2" s="3" t="s">
        <v>1</v>
      </c>
      <c r="C2" s="553"/>
      <c r="D2" s="553"/>
      <c r="E2" s="553"/>
      <c r="F2" s="553"/>
      <c r="G2" s="554" t="s">
        <v>854</v>
      </c>
    </row>
    <row r="3" customFormat="false" ht="15.75" hidden="false" customHeight="false" outlineLevel="0" collapsed="false">
      <c r="B3" s="3" t="s">
        <v>2</v>
      </c>
      <c r="C3" s="553"/>
      <c r="D3" s="553"/>
      <c r="E3" s="553"/>
      <c r="F3" s="553"/>
      <c r="G3" s="553"/>
    </row>
    <row r="4" customFormat="false" ht="15.75" hidden="false" customHeight="false" outlineLevel="0" collapsed="false">
      <c r="B4" s="555"/>
      <c r="C4" s="556"/>
      <c r="D4" s="556"/>
      <c r="E4" s="556"/>
      <c r="F4" s="556"/>
      <c r="G4" s="556"/>
    </row>
    <row r="5" customFormat="false" ht="51.75" hidden="false" customHeight="true" outlineLevel="0" collapsed="false">
      <c r="B5" s="557" t="s">
        <v>855</v>
      </c>
      <c r="C5" s="557"/>
      <c r="D5" s="557"/>
      <c r="E5" s="557"/>
      <c r="F5" s="557"/>
      <c r="G5" s="557"/>
    </row>
    <row r="6" customFormat="false" ht="12.75" hidden="false" customHeight="false" outlineLevel="0" collapsed="false">
      <c r="B6" s="558" t="s">
        <v>856</v>
      </c>
      <c r="C6" s="558"/>
      <c r="D6" s="558"/>
      <c r="E6" s="558"/>
      <c r="F6" s="558"/>
      <c r="G6" s="558"/>
    </row>
    <row r="7" customFormat="false" ht="12.75" hidden="false" customHeight="false" outlineLevel="0" collapsed="false">
      <c r="B7" s="559"/>
      <c r="C7" s="559"/>
      <c r="D7" s="559"/>
      <c r="E7" s="559"/>
      <c r="F7" s="559"/>
      <c r="G7" s="559"/>
    </row>
    <row r="8" customFormat="false" ht="13.5" hidden="false" customHeight="false" outlineLevel="0" collapsed="false">
      <c r="B8" s="560"/>
      <c r="C8" s="559"/>
      <c r="D8" s="559"/>
      <c r="E8" s="559"/>
      <c r="F8" s="559"/>
      <c r="G8" s="561" t="s">
        <v>4</v>
      </c>
    </row>
    <row r="9" customFormat="false" ht="12.75" hidden="false" customHeight="true" outlineLevel="0" collapsed="false">
      <c r="B9" s="562" t="s">
        <v>857</v>
      </c>
      <c r="C9" s="563" t="s">
        <v>858</v>
      </c>
      <c r="D9" s="564" t="s">
        <v>859</v>
      </c>
      <c r="E9" s="564" t="s">
        <v>860</v>
      </c>
      <c r="F9" s="564" t="s">
        <v>861</v>
      </c>
      <c r="G9" s="565" t="s">
        <v>862</v>
      </c>
    </row>
    <row r="10" customFormat="false" ht="13.5" hidden="false" customHeight="false" outlineLevel="0" collapsed="false">
      <c r="B10" s="562"/>
      <c r="C10" s="563"/>
      <c r="D10" s="564"/>
      <c r="E10" s="564"/>
      <c r="F10" s="564"/>
      <c r="G10" s="565"/>
    </row>
    <row r="11" customFormat="false" ht="12.75" hidden="false" customHeight="false" outlineLevel="0" collapsed="false">
      <c r="B11" s="566" t="n">
        <v>1</v>
      </c>
      <c r="C11" s="567" t="n">
        <v>2</v>
      </c>
      <c r="D11" s="567" t="n">
        <v>3</v>
      </c>
      <c r="E11" s="567" t="n">
        <v>4</v>
      </c>
      <c r="F11" s="567" t="n">
        <v>5</v>
      </c>
      <c r="G11" s="568" t="n">
        <v>6</v>
      </c>
    </row>
    <row r="12" customFormat="false" ht="12.75" hidden="false" customHeight="true" outlineLevel="0" collapsed="false">
      <c r="B12" s="569" t="s">
        <v>863</v>
      </c>
      <c r="C12" s="570" t="s">
        <v>864</v>
      </c>
      <c r="D12" s="571" t="n">
        <v>9108</v>
      </c>
      <c r="E12" s="572" t="s">
        <v>865</v>
      </c>
      <c r="F12" s="572"/>
      <c r="G12" s="573"/>
    </row>
    <row r="13" customFormat="false" ht="12.75" hidden="false" customHeight="false" outlineLevel="0" collapsed="false">
      <c r="B13" s="569"/>
      <c r="C13" s="570"/>
      <c r="D13" s="571"/>
      <c r="E13" s="572"/>
      <c r="F13" s="572"/>
      <c r="G13" s="573"/>
    </row>
    <row r="14" customFormat="false" ht="24.95" hidden="false" customHeight="true" outlineLevel="0" collapsed="false">
      <c r="B14" s="574" t="s">
        <v>866</v>
      </c>
      <c r="C14" s="575" t="s">
        <v>867</v>
      </c>
      <c r="D14" s="576" t="n">
        <v>9109</v>
      </c>
      <c r="E14" s="577"/>
      <c r="F14" s="577"/>
      <c r="G14" s="578"/>
    </row>
    <row r="15" customFormat="false" ht="24.95" hidden="false" customHeight="true" outlineLevel="0" collapsed="false">
      <c r="B15" s="574" t="s">
        <v>868</v>
      </c>
      <c r="C15" s="575" t="s">
        <v>869</v>
      </c>
      <c r="D15" s="576" t="n">
        <v>9110</v>
      </c>
      <c r="E15" s="577"/>
      <c r="F15" s="577"/>
      <c r="G15" s="578"/>
    </row>
    <row r="16" customFormat="false" ht="24.95" hidden="false" customHeight="true" outlineLevel="0" collapsed="false">
      <c r="B16" s="574" t="s">
        <v>870</v>
      </c>
      <c r="C16" s="575" t="s">
        <v>871</v>
      </c>
      <c r="D16" s="576" t="n">
        <v>9111</v>
      </c>
      <c r="E16" s="577"/>
      <c r="F16" s="577"/>
      <c r="G16" s="578"/>
    </row>
    <row r="17" customFormat="false" ht="24.95" hidden="false" customHeight="true" outlineLevel="0" collapsed="false">
      <c r="B17" s="574" t="s">
        <v>872</v>
      </c>
      <c r="C17" s="575" t="s">
        <v>873</v>
      </c>
      <c r="D17" s="576" t="n">
        <v>9112</v>
      </c>
      <c r="E17" s="577"/>
      <c r="F17" s="577"/>
      <c r="G17" s="578"/>
    </row>
    <row r="18" customFormat="false" ht="24.95" hidden="false" customHeight="true" outlineLevel="0" collapsed="false">
      <c r="B18" s="579" t="s">
        <v>874</v>
      </c>
      <c r="C18" s="570" t="s">
        <v>875</v>
      </c>
      <c r="D18" s="571" t="n">
        <v>9113</v>
      </c>
      <c r="E18" s="580" t="n">
        <f aca="false">SUM(E19:E21)</f>
        <v>1069</v>
      </c>
      <c r="F18" s="580" t="n">
        <f aca="false">SUM(F19:F21)</f>
        <v>0</v>
      </c>
      <c r="G18" s="581" t="n">
        <f aca="false">SUM(G19:G21)</f>
        <v>1069</v>
      </c>
    </row>
    <row r="19" customFormat="false" ht="24.95" hidden="false" customHeight="true" outlineLevel="0" collapsed="false">
      <c r="B19" s="574" t="s">
        <v>876</v>
      </c>
      <c r="C19" s="575" t="s">
        <v>877</v>
      </c>
      <c r="D19" s="576" t="n">
        <v>9114</v>
      </c>
      <c r="E19" s="582" t="n">
        <v>1069</v>
      </c>
      <c r="F19" s="582"/>
      <c r="G19" s="583" t="n">
        <f aca="false">SUM(E19-F19)</f>
        <v>1069</v>
      </c>
    </row>
    <row r="20" customFormat="false" ht="24.95" hidden="false" customHeight="true" outlineLevel="0" collapsed="false">
      <c r="B20" s="574" t="s">
        <v>878</v>
      </c>
      <c r="C20" s="575" t="s">
        <v>879</v>
      </c>
      <c r="D20" s="576" t="n">
        <v>9115</v>
      </c>
      <c r="E20" s="577"/>
      <c r="F20" s="577"/>
      <c r="G20" s="578"/>
    </row>
    <row r="21" customFormat="false" ht="24.95" hidden="false" customHeight="true" outlineLevel="0" collapsed="false">
      <c r="B21" s="574" t="s">
        <v>880</v>
      </c>
      <c r="C21" s="575" t="s">
        <v>881</v>
      </c>
      <c r="D21" s="576" t="n">
        <v>9116</v>
      </c>
      <c r="E21" s="577"/>
      <c r="F21" s="577"/>
      <c r="G21" s="578"/>
    </row>
    <row r="22" customFormat="false" ht="38.25" hidden="false" customHeight="true" outlineLevel="0" collapsed="false">
      <c r="B22" s="579" t="s">
        <v>882</v>
      </c>
      <c r="C22" s="570" t="s">
        <v>883</v>
      </c>
      <c r="D22" s="571" t="n">
        <v>9117</v>
      </c>
      <c r="E22" s="584" t="n">
        <f aca="false">SUM(E23:E27)</f>
        <v>104317</v>
      </c>
      <c r="F22" s="584" t="n">
        <f aca="false">SUM(F23:F27)</f>
        <v>12973</v>
      </c>
      <c r="G22" s="584" t="n">
        <f aca="false">SUM(G23:G27)</f>
        <v>91344</v>
      </c>
      <c r="H22" s="585"/>
    </row>
    <row r="23" customFormat="false" ht="45" hidden="false" customHeight="true" outlineLevel="0" collapsed="false">
      <c r="B23" s="574" t="s">
        <v>884</v>
      </c>
      <c r="C23" s="575" t="s">
        <v>885</v>
      </c>
      <c r="D23" s="576" t="n">
        <v>9118</v>
      </c>
      <c r="E23" s="586" t="n">
        <v>77459</v>
      </c>
      <c r="F23" s="586" t="n">
        <v>12973</v>
      </c>
      <c r="G23" s="583" t="n">
        <f aca="false">SUM(E23-F23)</f>
        <v>64486</v>
      </c>
    </row>
    <row r="24" customFormat="false" ht="47.25" hidden="false" customHeight="true" outlineLevel="0" collapsed="false">
      <c r="B24" s="574" t="s">
        <v>886</v>
      </c>
      <c r="C24" s="575" t="s">
        <v>887</v>
      </c>
      <c r="D24" s="576" t="n">
        <v>9119</v>
      </c>
      <c r="E24" s="586" t="n">
        <v>1067</v>
      </c>
      <c r="F24" s="586"/>
      <c r="G24" s="583" t="n">
        <f aca="false">SUM(E24-F24)</f>
        <v>1067</v>
      </c>
    </row>
    <row r="25" customFormat="false" ht="48.75" hidden="false" customHeight="true" outlineLevel="0" collapsed="false">
      <c r="B25" s="574" t="s">
        <v>886</v>
      </c>
      <c r="C25" s="575" t="s">
        <v>888</v>
      </c>
      <c r="D25" s="587" t="n">
        <v>9120</v>
      </c>
      <c r="E25" s="588" t="n">
        <v>9462</v>
      </c>
      <c r="F25" s="588"/>
      <c r="G25" s="583" t="n">
        <f aca="false">SUM(E25-F25)</f>
        <v>9462</v>
      </c>
    </row>
    <row r="26" customFormat="false" ht="48" hidden="false" customHeight="false" outlineLevel="0" collapsed="false">
      <c r="B26" s="574" t="s">
        <v>889</v>
      </c>
      <c r="C26" s="589" t="s">
        <v>890</v>
      </c>
      <c r="D26" s="576" t="n">
        <v>9121</v>
      </c>
      <c r="E26" s="588" t="n">
        <v>4996</v>
      </c>
      <c r="F26" s="588" t="n">
        <v>0</v>
      </c>
      <c r="G26" s="583" t="n">
        <f aca="false">SUM(E26-F26)</f>
        <v>4996</v>
      </c>
    </row>
    <row r="27" customFormat="false" ht="39.75" hidden="false" customHeight="true" outlineLevel="0" collapsed="false">
      <c r="B27" s="574" t="s">
        <v>889</v>
      </c>
      <c r="C27" s="575" t="s">
        <v>891</v>
      </c>
      <c r="D27" s="587" t="n">
        <v>9122</v>
      </c>
      <c r="E27" s="588" t="n">
        <v>11333</v>
      </c>
      <c r="F27" s="588" t="n">
        <v>0</v>
      </c>
      <c r="G27" s="583" t="n">
        <f aca="false">SUM(E27-F27)</f>
        <v>11333</v>
      </c>
    </row>
    <row r="28" customFormat="false" ht="48" hidden="false" customHeight="true" outlineLevel="0" collapsed="false">
      <c r="B28" s="590" t="s">
        <v>886</v>
      </c>
      <c r="C28" s="591" t="s">
        <v>892</v>
      </c>
      <c r="D28" s="587" t="n">
        <v>9123</v>
      </c>
      <c r="E28" s="592"/>
      <c r="F28" s="593"/>
      <c r="G28" s="594"/>
    </row>
    <row r="29" customFormat="false" ht="24.95" hidden="false" customHeight="true" outlineLevel="0" collapsed="false">
      <c r="B29" s="595" t="s">
        <v>893</v>
      </c>
      <c r="C29" s="596" t="s">
        <v>894</v>
      </c>
      <c r="D29" s="597" t="n">
        <v>9124</v>
      </c>
      <c r="E29" s="598" t="n">
        <f aca="false">SUM(E30:E34)</f>
        <v>207</v>
      </c>
      <c r="F29" s="598" t="n">
        <f aca="false">SUM(F30:F34)</f>
        <v>0</v>
      </c>
      <c r="G29" s="598" t="n">
        <f aca="false">SUM(G30:G34)</f>
        <v>207</v>
      </c>
    </row>
    <row r="30" customFormat="false" ht="24.95" hidden="false" customHeight="true" outlineLevel="0" collapsed="false">
      <c r="B30" s="599" t="s">
        <v>895</v>
      </c>
      <c r="C30" s="600" t="s">
        <v>896</v>
      </c>
      <c r="D30" s="601" t="n">
        <v>9125</v>
      </c>
      <c r="E30" s="602" t="n">
        <v>78</v>
      </c>
      <c r="F30" s="602"/>
      <c r="G30" s="583" t="n">
        <f aca="false">SUM(E30-F30)</f>
        <v>78</v>
      </c>
    </row>
    <row r="31" customFormat="false" ht="24.95" hidden="false" customHeight="true" outlineLevel="0" collapsed="false">
      <c r="B31" s="603" t="s">
        <v>897</v>
      </c>
      <c r="C31" s="604" t="s">
        <v>898</v>
      </c>
      <c r="D31" s="576" t="n">
        <v>9126</v>
      </c>
      <c r="E31" s="577"/>
      <c r="F31" s="577"/>
      <c r="G31" s="578"/>
    </row>
    <row r="32" customFormat="false" ht="24.95" hidden="false" customHeight="true" outlineLevel="0" collapsed="false">
      <c r="B32" s="603" t="s">
        <v>897</v>
      </c>
      <c r="C32" s="604" t="s">
        <v>899</v>
      </c>
      <c r="D32" s="576" t="n">
        <v>9127</v>
      </c>
      <c r="E32" s="577"/>
      <c r="F32" s="577"/>
      <c r="G32" s="578"/>
    </row>
    <row r="33" customFormat="false" ht="4.5" hidden="false" customHeight="true" outlineLevel="0" collapsed="false">
      <c r="B33" s="603"/>
      <c r="C33" s="604"/>
      <c r="D33" s="576"/>
      <c r="E33" s="577"/>
      <c r="F33" s="577"/>
      <c r="G33" s="578"/>
    </row>
    <row r="34" customFormat="false" ht="24.95" hidden="false" customHeight="true" outlineLevel="0" collapsed="false">
      <c r="B34" s="603" t="s">
        <v>900</v>
      </c>
      <c r="C34" s="605" t="s">
        <v>901</v>
      </c>
      <c r="D34" s="576" t="n">
        <v>9128</v>
      </c>
      <c r="E34" s="582" t="n">
        <v>129</v>
      </c>
      <c r="F34" s="582"/>
      <c r="G34" s="583" t="n">
        <f aca="false">SUM(E34-F34)</f>
        <v>129</v>
      </c>
    </row>
    <row r="35" customFormat="false" ht="24.95" hidden="false" customHeight="true" outlineLevel="0" collapsed="false">
      <c r="B35" s="603" t="s">
        <v>902</v>
      </c>
      <c r="C35" s="605" t="s">
        <v>903</v>
      </c>
      <c r="D35" s="576" t="n">
        <v>9129</v>
      </c>
      <c r="E35" s="577"/>
      <c r="F35" s="577"/>
      <c r="G35" s="578"/>
    </row>
    <row r="36" customFormat="false" ht="24.75" hidden="false" customHeight="true" outlineLevel="0" collapsed="false">
      <c r="B36" s="606" t="s">
        <v>904</v>
      </c>
      <c r="C36" s="607" t="s">
        <v>905</v>
      </c>
      <c r="D36" s="608" t="n">
        <v>9130</v>
      </c>
      <c r="E36" s="609"/>
      <c r="F36" s="609"/>
      <c r="G36" s="610"/>
    </row>
    <row r="37" customFormat="false" ht="12.75" hidden="false" customHeight="false" outlineLevel="0" collapsed="false">
      <c r="B37" s="559"/>
      <c r="C37" s="559"/>
      <c r="D37" s="559"/>
      <c r="E37" s="559"/>
      <c r="F37" s="559"/>
      <c r="G37" s="559"/>
    </row>
    <row r="38" customFormat="false" ht="15.75" hidden="false" customHeight="false" outlineLevel="0" collapsed="false">
      <c r="B38" s="1" t="s">
        <v>445</v>
      </c>
      <c r="C38" s="611"/>
      <c r="D38" s="611"/>
      <c r="E38" s="611" t="s">
        <v>906</v>
      </c>
      <c r="F38" s="611"/>
      <c r="G38" s="611"/>
    </row>
    <row r="39" customFormat="false" ht="15.75" hidden="false" customHeight="false" outlineLevel="0" collapsed="false">
      <c r="B39" s="611"/>
      <c r="C39" s="612" t="s">
        <v>907</v>
      </c>
      <c r="D39" s="559"/>
      <c r="E39" s="611"/>
      <c r="F39" s="559"/>
      <c r="G39" s="611"/>
    </row>
    <row r="40" customFormat="false" ht="15.75" hidden="false" customHeight="false" outlineLevel="0" collapsed="false">
      <c r="B40" s="611"/>
      <c r="C40" s="612"/>
      <c r="D40" s="559"/>
      <c r="E40" s="611"/>
      <c r="F40" s="559"/>
      <c r="G40" s="611"/>
    </row>
    <row r="41" customFormat="false" ht="12.75" hidden="false" customHeight="true" outlineLevel="0" collapsed="false">
      <c r="B41" s="613" t="s">
        <v>908</v>
      </c>
      <c r="C41" s="613"/>
      <c r="D41" s="613"/>
      <c r="E41" s="613"/>
      <c r="F41" s="613"/>
      <c r="G41" s="613"/>
    </row>
    <row r="42" customFormat="false" ht="12.75" hidden="false" customHeight="false" outlineLevel="0" collapsed="false">
      <c r="B42" s="613"/>
      <c r="C42" s="613"/>
      <c r="D42" s="613"/>
      <c r="E42" s="613"/>
      <c r="F42" s="613"/>
      <c r="G42" s="613"/>
    </row>
    <row r="43" customFormat="false" ht="12.75" hidden="false" customHeight="false" outlineLevel="0" collapsed="false">
      <c r="B43" s="614"/>
      <c r="C43" s="614"/>
      <c r="D43" s="614"/>
      <c r="E43" s="614"/>
      <c r="F43" s="614"/>
      <c r="G43" s="614"/>
    </row>
    <row r="44" customFormat="false" ht="12.75" hidden="false" customHeight="false" outlineLevel="0" collapsed="false">
      <c r="B44" s="614"/>
      <c r="C44" s="614"/>
      <c r="D44" s="614"/>
      <c r="E44" s="614"/>
      <c r="F44" s="614"/>
      <c r="G44" s="614"/>
    </row>
    <row r="45" customFormat="false" ht="12.75" hidden="false" customHeight="false" outlineLevel="0" collapsed="false">
      <c r="B45" s="614"/>
      <c r="C45" s="614"/>
      <c r="D45" s="614"/>
      <c r="E45" s="614"/>
      <c r="F45" s="614"/>
      <c r="G45" s="614"/>
    </row>
    <row r="46" customFormat="false" ht="12.75" hidden="false" customHeight="false" outlineLevel="0" collapsed="false">
      <c r="B46" s="614"/>
      <c r="C46" s="614"/>
      <c r="D46" s="614"/>
      <c r="E46" s="614"/>
      <c r="F46" s="614"/>
      <c r="G46" s="614"/>
    </row>
    <row r="47" customFormat="false" ht="12.75" hidden="false" customHeight="false" outlineLevel="0" collapsed="false">
      <c r="B47" s="614"/>
      <c r="C47" s="614"/>
      <c r="D47" s="614"/>
      <c r="E47" s="614"/>
      <c r="F47" s="614"/>
      <c r="G47" s="614"/>
    </row>
    <row r="48" customFormat="false" ht="12.75" hidden="false" customHeight="false" outlineLevel="0" collapsed="false">
      <c r="B48" s="614"/>
      <c r="C48" s="614"/>
      <c r="D48" s="614"/>
      <c r="E48" s="614"/>
      <c r="F48" s="614"/>
      <c r="G48" s="614"/>
    </row>
    <row r="49" customFormat="false" ht="12.75" hidden="false" customHeight="false" outlineLevel="0" collapsed="false">
      <c r="B49" s="614"/>
      <c r="C49" s="614"/>
      <c r="D49" s="614"/>
      <c r="E49" s="614"/>
      <c r="F49" s="614"/>
      <c r="G49" s="614"/>
    </row>
    <row r="50" customFormat="false" ht="12.75" hidden="false" customHeight="false" outlineLevel="0" collapsed="false">
      <c r="B50" s="614"/>
      <c r="C50" s="614"/>
      <c r="D50" s="614"/>
      <c r="E50" s="614"/>
      <c r="F50" s="614"/>
      <c r="G50" s="614"/>
    </row>
    <row r="51" customFormat="false" ht="12.75" hidden="false" customHeight="false" outlineLevel="0" collapsed="false">
      <c r="B51" s="614"/>
      <c r="C51" s="614"/>
      <c r="D51" s="614"/>
      <c r="E51" s="614"/>
      <c r="F51" s="614"/>
      <c r="G51" s="614"/>
    </row>
    <row r="52" customFormat="false" ht="12.75" hidden="false" customHeight="false" outlineLevel="0" collapsed="false">
      <c r="B52" s="614"/>
      <c r="C52" s="614"/>
      <c r="D52" s="614"/>
      <c r="E52" s="614"/>
      <c r="F52" s="614"/>
      <c r="G52" s="614"/>
    </row>
    <row r="53" customFormat="false" ht="12.75" hidden="false" customHeight="false" outlineLevel="0" collapsed="false">
      <c r="B53" s="614"/>
      <c r="C53" s="614"/>
      <c r="D53" s="614"/>
      <c r="E53" s="614"/>
      <c r="F53" s="614"/>
      <c r="G53" s="614"/>
    </row>
    <row r="54" customFormat="false" ht="12.75" hidden="false" customHeight="false" outlineLevel="0" collapsed="false">
      <c r="B54" s="614"/>
      <c r="C54" s="614"/>
      <c r="D54" s="614"/>
      <c r="E54" s="614"/>
      <c r="F54" s="614"/>
      <c r="G54" s="614"/>
    </row>
    <row r="55" customFormat="false" ht="12.75" hidden="false" customHeight="false" outlineLevel="0" collapsed="false">
      <c r="B55" s="614"/>
      <c r="C55" s="614"/>
      <c r="D55" s="614"/>
      <c r="E55" s="614"/>
      <c r="F55" s="614"/>
      <c r="G55" s="614"/>
    </row>
    <row r="56" customFormat="false" ht="12.75" hidden="false" customHeight="false" outlineLevel="0" collapsed="false">
      <c r="B56" s="614"/>
      <c r="C56" s="614"/>
      <c r="D56" s="614"/>
      <c r="E56" s="614"/>
      <c r="F56" s="614"/>
      <c r="G56" s="614"/>
    </row>
    <row r="57" customFormat="false" ht="12.75" hidden="false" customHeight="false" outlineLevel="0" collapsed="false">
      <c r="B57" s="614"/>
      <c r="C57" s="614"/>
      <c r="D57" s="614"/>
      <c r="E57" s="614"/>
      <c r="F57" s="614"/>
      <c r="G57" s="614"/>
    </row>
    <row r="58" customFormat="false" ht="12.75" hidden="false" customHeight="false" outlineLevel="0" collapsed="false">
      <c r="B58" s="614"/>
      <c r="C58" s="614"/>
      <c r="D58" s="614"/>
      <c r="E58" s="614"/>
      <c r="F58" s="614"/>
      <c r="G58" s="614"/>
    </row>
    <row r="59" customFormat="false" ht="12.75" hidden="false" customHeight="false" outlineLevel="0" collapsed="false">
      <c r="B59" s="614"/>
      <c r="C59" s="614"/>
      <c r="D59" s="614"/>
      <c r="E59" s="614"/>
      <c r="F59" s="614"/>
      <c r="G59" s="614"/>
    </row>
    <row r="60" customFormat="false" ht="12.75" hidden="false" customHeight="false" outlineLevel="0" collapsed="false">
      <c r="B60" s="614"/>
      <c r="C60" s="614"/>
      <c r="D60" s="614"/>
      <c r="E60" s="614"/>
      <c r="F60" s="614"/>
      <c r="G60" s="614"/>
    </row>
    <row r="61" customFormat="false" ht="12.75" hidden="false" customHeight="false" outlineLevel="0" collapsed="false">
      <c r="B61" s="614"/>
      <c r="C61" s="614"/>
      <c r="D61" s="614"/>
      <c r="E61" s="614"/>
      <c r="F61" s="614"/>
      <c r="G61" s="614"/>
    </row>
    <row r="62" customFormat="false" ht="12.75" hidden="false" customHeight="false" outlineLevel="0" collapsed="false">
      <c r="B62" s="614"/>
      <c r="C62" s="614"/>
      <c r="D62" s="614"/>
      <c r="E62" s="614"/>
      <c r="F62" s="614"/>
      <c r="G62" s="614"/>
    </row>
    <row r="63" customFormat="false" ht="12.75" hidden="false" customHeight="false" outlineLevel="0" collapsed="false">
      <c r="B63" s="614"/>
      <c r="C63" s="614"/>
      <c r="D63" s="614"/>
      <c r="E63" s="614"/>
      <c r="F63" s="614"/>
      <c r="G63" s="614"/>
    </row>
    <row r="64" customFormat="false" ht="12.75" hidden="false" customHeight="false" outlineLevel="0" collapsed="false">
      <c r="B64" s="614"/>
      <c r="C64" s="614"/>
      <c r="D64" s="614"/>
      <c r="E64" s="614"/>
      <c r="F64" s="614"/>
      <c r="G64" s="614"/>
    </row>
    <row r="65" customFormat="false" ht="12.75" hidden="false" customHeight="false" outlineLevel="0" collapsed="false">
      <c r="B65" s="614"/>
      <c r="C65" s="614"/>
      <c r="D65" s="614"/>
      <c r="E65" s="614"/>
      <c r="F65" s="614"/>
      <c r="G65" s="614"/>
    </row>
    <row r="66" customFormat="false" ht="12.75" hidden="false" customHeight="false" outlineLevel="0" collapsed="false">
      <c r="B66" s="614"/>
      <c r="C66" s="614"/>
      <c r="D66" s="614"/>
      <c r="E66" s="614"/>
      <c r="F66" s="614"/>
      <c r="G66" s="614"/>
    </row>
    <row r="67" customFormat="false" ht="12.75" hidden="false" customHeight="false" outlineLevel="0" collapsed="false">
      <c r="B67" s="614"/>
      <c r="C67" s="614"/>
      <c r="D67" s="614"/>
      <c r="E67" s="614"/>
      <c r="F67" s="614"/>
      <c r="G67" s="614"/>
    </row>
    <row r="68" customFormat="false" ht="12.75" hidden="false" customHeight="false" outlineLevel="0" collapsed="false">
      <c r="B68" s="614"/>
      <c r="C68" s="614"/>
      <c r="D68" s="614"/>
      <c r="E68" s="614"/>
      <c r="F68" s="614"/>
      <c r="G68" s="614"/>
    </row>
    <row r="69" customFormat="false" ht="12.75" hidden="false" customHeight="false" outlineLevel="0" collapsed="false">
      <c r="B69" s="614"/>
      <c r="C69" s="614"/>
      <c r="D69" s="614"/>
      <c r="E69" s="614"/>
      <c r="F69" s="614"/>
      <c r="G69" s="614"/>
    </row>
    <row r="70" customFormat="false" ht="12.75" hidden="false" customHeight="false" outlineLevel="0" collapsed="false">
      <c r="B70" s="614"/>
      <c r="C70" s="614"/>
      <c r="D70" s="614"/>
      <c r="E70" s="614"/>
      <c r="F70" s="614"/>
      <c r="G70" s="614"/>
    </row>
    <row r="71" customFormat="false" ht="12.75" hidden="false" customHeight="false" outlineLevel="0" collapsed="false">
      <c r="B71" s="614"/>
      <c r="C71" s="614"/>
      <c r="D71" s="614"/>
      <c r="E71" s="614"/>
      <c r="F71" s="614"/>
      <c r="G71" s="614"/>
    </row>
    <row r="72" customFormat="false" ht="12.75" hidden="false" customHeight="false" outlineLevel="0" collapsed="false">
      <c r="B72" s="614"/>
      <c r="C72" s="614"/>
      <c r="D72" s="614"/>
      <c r="E72" s="614"/>
      <c r="F72" s="614"/>
      <c r="G72" s="614"/>
    </row>
    <row r="73" customFormat="false" ht="12.75" hidden="false" customHeight="false" outlineLevel="0" collapsed="false">
      <c r="B73" s="614"/>
      <c r="C73" s="614"/>
      <c r="D73" s="614"/>
      <c r="E73" s="614"/>
      <c r="F73" s="614"/>
      <c r="G73" s="614"/>
    </row>
    <row r="74" customFormat="false" ht="12.75" hidden="false" customHeight="false" outlineLevel="0" collapsed="false">
      <c r="B74" s="614"/>
      <c r="C74" s="614"/>
      <c r="D74" s="614"/>
      <c r="E74" s="614"/>
      <c r="F74" s="614"/>
      <c r="G74" s="614"/>
    </row>
    <row r="75" customFormat="false" ht="12.75" hidden="false" customHeight="false" outlineLevel="0" collapsed="false">
      <c r="B75" s="614"/>
      <c r="C75" s="614"/>
      <c r="D75" s="614"/>
      <c r="E75" s="614"/>
      <c r="F75" s="614"/>
      <c r="G75" s="614"/>
    </row>
  </sheetData>
  <mergeCells count="21">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32:B33"/>
    <mergeCell ref="C32:C33"/>
    <mergeCell ref="D32:D33"/>
    <mergeCell ref="E32:E33"/>
    <mergeCell ref="F32:F33"/>
    <mergeCell ref="G32:G33"/>
    <mergeCell ref="B41:G42"/>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I150"/>
  <sheetViews>
    <sheetView showFormulas="false" showGridLines="true" showRowColHeaders="true" showZeros="true" rightToLeft="false" tabSelected="false" showOutlineSymbols="true" defaultGridColor="true" view="normal" topLeftCell="B79" colorId="64" zoomScale="50" zoomScaleNormal="50" zoomScalePageLayoutView="100" workbookViewId="0">
      <selection pane="topLeft" activeCell="H124" activeCellId="0" sqref="H124"/>
    </sheetView>
  </sheetViews>
  <sheetFormatPr defaultColWidth="9.13671875" defaultRowHeight="15.75" zeroHeight="false" outlineLevelRow="0" outlineLevelCol="0"/>
  <cols>
    <col collapsed="false" customWidth="false" hidden="false" outlineLevel="0" max="1" min="1" style="59" width="9.14"/>
    <col collapsed="false" customWidth="true" hidden="false" outlineLevel="0" max="2" min="2" style="59" width="25.7"/>
    <col collapsed="false" customWidth="true" hidden="false" outlineLevel="0" max="3" min="3" style="59" width="115.28"/>
    <col collapsed="false" customWidth="true" hidden="false" outlineLevel="0" max="4" min="4" style="59" width="9.85"/>
    <col collapsed="false" customWidth="true" hidden="false" outlineLevel="0" max="7" min="5" style="59" width="20.7"/>
    <col collapsed="false" customWidth="true" hidden="false" outlineLevel="0" max="8" min="8" style="60" width="20.7"/>
    <col collapsed="false" customWidth="true" hidden="false" outlineLevel="0" max="9" min="9" style="61" width="20.7"/>
    <col collapsed="false" customWidth="false" hidden="false" outlineLevel="0" max="257" min="10" style="59" width="9.14"/>
  </cols>
  <sheetData>
    <row r="2" s="1" customFormat="true" ht="15.75" hidden="false" customHeight="false" outlineLevel="0" collapsed="false">
      <c r="B2" s="3" t="s">
        <v>1</v>
      </c>
      <c r="C2" s="59"/>
      <c r="D2" s="59"/>
    </row>
    <row r="3" s="1" customFormat="true" ht="15.75" hidden="false" customHeight="false" outlineLevel="0" collapsed="false">
      <c r="B3" s="3" t="s">
        <v>2</v>
      </c>
      <c r="C3" s="59"/>
      <c r="D3" s="59"/>
      <c r="I3" s="62" t="s">
        <v>108</v>
      </c>
    </row>
    <row r="5" customFormat="false" ht="30" hidden="false" customHeight="true" outlineLevel="0" collapsed="false">
      <c r="B5" s="63" t="s">
        <v>109</v>
      </c>
      <c r="C5" s="63"/>
      <c r="D5" s="63"/>
      <c r="E5" s="63"/>
      <c r="F5" s="63"/>
      <c r="G5" s="63"/>
      <c r="H5" s="63"/>
      <c r="I5" s="63"/>
    </row>
    <row r="6" customFormat="false" ht="26.25" hidden="false" customHeight="true" outlineLevel="0" collapsed="false">
      <c r="B6" s="64"/>
      <c r="C6" s="65"/>
      <c r="D6" s="65"/>
      <c r="E6" s="65"/>
      <c r="F6" s="65"/>
      <c r="G6" s="65"/>
      <c r="I6" s="66" t="s">
        <v>4</v>
      </c>
    </row>
    <row r="7" s="67" customFormat="true" ht="42" hidden="false" customHeight="true" outlineLevel="0" collapsed="false">
      <c r="B7" s="68" t="s">
        <v>5</v>
      </c>
      <c r="C7" s="69" t="s">
        <v>6</v>
      </c>
      <c r="D7" s="70" t="s">
        <v>7</v>
      </c>
      <c r="E7" s="71" t="s">
        <v>110</v>
      </c>
      <c r="F7" s="71" t="s">
        <v>111</v>
      </c>
      <c r="G7" s="71" t="s">
        <v>112</v>
      </c>
      <c r="H7" s="71"/>
      <c r="I7" s="72" t="s">
        <v>113</v>
      </c>
    </row>
    <row r="8" s="73" customFormat="true" ht="54.75" hidden="false" customHeight="true" outlineLevel="0" collapsed="false">
      <c r="B8" s="68"/>
      <c r="C8" s="69"/>
      <c r="D8" s="70"/>
      <c r="E8" s="71"/>
      <c r="F8" s="71"/>
      <c r="G8" s="74" t="s">
        <v>114</v>
      </c>
      <c r="H8" s="74" t="s">
        <v>115</v>
      </c>
      <c r="I8" s="72"/>
    </row>
    <row r="9" s="75" customFormat="true" ht="35.1" hidden="false" customHeight="true" outlineLevel="0" collapsed="false">
      <c r="B9" s="68"/>
      <c r="C9" s="69"/>
      <c r="D9" s="70"/>
      <c r="E9" s="71"/>
      <c r="F9" s="71"/>
      <c r="G9" s="74"/>
      <c r="H9" s="74"/>
      <c r="I9" s="72"/>
    </row>
    <row r="10" s="75" customFormat="true" ht="35.1" hidden="false" customHeight="true" outlineLevel="0" collapsed="false">
      <c r="B10" s="76" t="n">
        <v>0</v>
      </c>
      <c r="C10" s="77" t="s">
        <v>116</v>
      </c>
      <c r="D10" s="78" t="s">
        <v>117</v>
      </c>
      <c r="E10" s="79"/>
      <c r="F10" s="79"/>
      <c r="G10" s="79"/>
      <c r="H10" s="80"/>
      <c r="I10" s="81"/>
    </row>
    <row r="11" s="75" customFormat="true" ht="35.1" hidden="false" customHeight="true" outlineLevel="0" collapsed="false">
      <c r="B11" s="76"/>
      <c r="C11" s="77" t="s">
        <v>118</v>
      </c>
      <c r="D11" s="78" t="s">
        <v>119</v>
      </c>
      <c r="E11" s="82" t="n">
        <f aca="false">SUM(E12+E19+E28+E33+E43)</f>
        <v>153240</v>
      </c>
      <c r="F11" s="82" t="n">
        <f aca="false">SUM(F12+F19+F28+F33+F43)</f>
        <v>154437</v>
      </c>
      <c r="G11" s="82" t="n">
        <f aca="false">SUM(G12+G19+G28+G33+G43)</f>
        <v>159726</v>
      </c>
      <c r="H11" s="82" t="n">
        <f aca="false">SUM(H12+H19+H28+H33+H43)</f>
        <v>144142</v>
      </c>
      <c r="I11" s="83" t="n">
        <f aca="false">SUM(H11/G11*100)</f>
        <v>90.2432916369282</v>
      </c>
    </row>
    <row r="12" s="75" customFormat="true" ht="35.1" hidden="false" customHeight="true" outlineLevel="0" collapsed="false">
      <c r="B12" s="76" t="n">
        <v>1</v>
      </c>
      <c r="C12" s="77" t="s">
        <v>120</v>
      </c>
      <c r="D12" s="78" t="s">
        <v>121</v>
      </c>
      <c r="E12" s="84" t="n">
        <f aca="false">SUM(E13:E18)</f>
        <v>160</v>
      </c>
      <c r="F12" s="84" t="n">
        <f aca="false">SUM(F13:F18)</f>
        <v>47</v>
      </c>
      <c r="G12" s="84" t="n">
        <f aca="false">SUM(G13:G18)</f>
        <v>75</v>
      </c>
      <c r="H12" s="84" t="n">
        <f aca="false">SUM(H13:H18)</f>
        <v>75</v>
      </c>
      <c r="I12" s="83" t="n">
        <f aca="false">SUM(H12/G12*100)</f>
        <v>100</v>
      </c>
    </row>
    <row r="13" s="75" customFormat="true" ht="35.1" hidden="false" customHeight="true" outlineLevel="0" collapsed="false">
      <c r="B13" s="76" t="s">
        <v>122</v>
      </c>
      <c r="C13" s="85" t="s">
        <v>123</v>
      </c>
      <c r="D13" s="78" t="s">
        <v>124</v>
      </c>
      <c r="E13" s="86"/>
      <c r="F13" s="86"/>
      <c r="G13" s="86"/>
      <c r="H13" s="86"/>
      <c r="I13" s="87"/>
    </row>
    <row r="14" s="75" customFormat="true" ht="35.1" hidden="false" customHeight="true" outlineLevel="0" collapsed="false">
      <c r="B14" s="76" t="s">
        <v>125</v>
      </c>
      <c r="C14" s="85" t="s">
        <v>126</v>
      </c>
      <c r="D14" s="78" t="s">
        <v>127</v>
      </c>
      <c r="E14" s="86" t="n">
        <v>160</v>
      </c>
      <c r="F14" s="86" t="n">
        <v>47</v>
      </c>
      <c r="G14" s="88" t="n">
        <v>75</v>
      </c>
      <c r="H14" s="88" t="n">
        <v>75</v>
      </c>
      <c r="I14" s="87" t="n">
        <f aca="false">SUM(H14/G14*100)</f>
        <v>100</v>
      </c>
    </row>
    <row r="15" s="75" customFormat="true" ht="35.1" hidden="false" customHeight="true" outlineLevel="0" collapsed="false">
      <c r="B15" s="76" t="s">
        <v>128</v>
      </c>
      <c r="C15" s="85" t="s">
        <v>129</v>
      </c>
      <c r="D15" s="78" t="s">
        <v>130</v>
      </c>
      <c r="E15" s="86"/>
      <c r="F15" s="86"/>
      <c r="G15" s="88"/>
      <c r="H15" s="88"/>
      <c r="I15" s="87"/>
    </row>
    <row r="16" s="75" customFormat="true" ht="35.1" hidden="false" customHeight="true" outlineLevel="0" collapsed="false">
      <c r="B16" s="89" t="s">
        <v>131</v>
      </c>
      <c r="C16" s="85" t="s">
        <v>132</v>
      </c>
      <c r="D16" s="78" t="s">
        <v>133</v>
      </c>
      <c r="E16" s="86"/>
      <c r="F16" s="86"/>
      <c r="G16" s="88"/>
      <c r="H16" s="88"/>
      <c r="I16" s="87"/>
    </row>
    <row r="17" s="75" customFormat="true" ht="35.1" hidden="false" customHeight="true" outlineLevel="0" collapsed="false">
      <c r="B17" s="89" t="s">
        <v>134</v>
      </c>
      <c r="C17" s="85" t="s">
        <v>135</v>
      </c>
      <c r="D17" s="78" t="s">
        <v>136</v>
      </c>
      <c r="E17" s="86"/>
      <c r="F17" s="86"/>
      <c r="G17" s="86"/>
      <c r="H17" s="86"/>
      <c r="I17" s="87"/>
    </row>
    <row r="18" s="75" customFormat="true" ht="35.1" hidden="false" customHeight="true" outlineLevel="0" collapsed="false">
      <c r="B18" s="89" t="s">
        <v>137</v>
      </c>
      <c r="C18" s="85" t="s">
        <v>138</v>
      </c>
      <c r="D18" s="78" t="s">
        <v>139</v>
      </c>
      <c r="E18" s="86"/>
      <c r="F18" s="86"/>
      <c r="G18" s="88"/>
      <c r="H18" s="88"/>
      <c r="I18" s="87"/>
    </row>
    <row r="19" s="75" customFormat="true" ht="35.1" hidden="false" customHeight="true" outlineLevel="0" collapsed="false">
      <c r="B19" s="90" t="n">
        <v>2</v>
      </c>
      <c r="C19" s="77" t="s">
        <v>140</v>
      </c>
      <c r="D19" s="78" t="s">
        <v>141</v>
      </c>
      <c r="E19" s="84" t="n">
        <f aca="false">SUM(E20:E27)</f>
        <v>151773</v>
      </c>
      <c r="F19" s="84" t="n">
        <f aca="false">SUM(F20:F27)</f>
        <v>153247</v>
      </c>
      <c r="G19" s="84" t="n">
        <f aca="false">SUM(G20:G27)</f>
        <v>158467</v>
      </c>
      <c r="H19" s="84" t="n">
        <f aca="false">SUM(H20:H27)</f>
        <v>142998</v>
      </c>
      <c r="I19" s="83" t="n">
        <f aca="false">SUM(H19/G19*100)</f>
        <v>90.2383461540889</v>
      </c>
    </row>
    <row r="20" s="75" customFormat="true" ht="35.1" hidden="false" customHeight="true" outlineLevel="0" collapsed="false">
      <c r="B20" s="76" t="s">
        <v>142</v>
      </c>
      <c r="C20" s="85" t="s">
        <v>143</v>
      </c>
      <c r="D20" s="78" t="s">
        <v>144</v>
      </c>
      <c r="E20" s="86" t="n">
        <v>12296</v>
      </c>
      <c r="F20" s="86" t="n">
        <v>12296</v>
      </c>
      <c r="G20" s="86" t="n">
        <v>12296</v>
      </c>
      <c r="H20" s="86" t="n">
        <v>12296</v>
      </c>
      <c r="I20" s="87" t="n">
        <f aca="false">SUM(H20/G20*100)</f>
        <v>100</v>
      </c>
    </row>
    <row r="21" s="75" customFormat="true" ht="35.1" hidden="false" customHeight="true" outlineLevel="0" collapsed="false">
      <c r="B21" s="89" t="s">
        <v>145</v>
      </c>
      <c r="C21" s="85" t="s">
        <v>146</v>
      </c>
      <c r="D21" s="78" t="s">
        <v>147</v>
      </c>
      <c r="E21" s="86" t="n">
        <v>45040</v>
      </c>
      <c r="F21" s="86" t="n">
        <v>44396</v>
      </c>
      <c r="G21" s="86" t="n">
        <v>44718</v>
      </c>
      <c r="H21" s="88" t="n">
        <v>44153</v>
      </c>
      <c r="I21" s="87" t="n">
        <f aca="false">SUM(H21/G21*100)</f>
        <v>98.7365266782951</v>
      </c>
    </row>
    <row r="22" s="75" customFormat="true" ht="35.1" hidden="false" customHeight="true" outlineLevel="0" collapsed="false">
      <c r="B22" s="76" t="s">
        <v>148</v>
      </c>
      <c r="C22" s="85" t="s">
        <v>149</v>
      </c>
      <c r="D22" s="78" t="s">
        <v>150</v>
      </c>
      <c r="E22" s="86" t="n">
        <v>94297</v>
      </c>
      <c r="F22" s="86" t="n">
        <v>96415</v>
      </c>
      <c r="G22" s="86" t="n">
        <v>101313</v>
      </c>
      <c r="H22" s="88" t="n">
        <v>86409</v>
      </c>
      <c r="I22" s="87" t="n">
        <f aca="false">SUM(H22/G22*100)</f>
        <v>85.2891534156525</v>
      </c>
    </row>
    <row r="23" s="75" customFormat="true" ht="35.1" hidden="false" customHeight="true" outlineLevel="0" collapsed="false">
      <c r="B23" s="76" t="s">
        <v>151</v>
      </c>
      <c r="C23" s="85" t="s">
        <v>152</v>
      </c>
      <c r="D23" s="78" t="s">
        <v>153</v>
      </c>
      <c r="E23" s="86"/>
      <c r="F23" s="86"/>
      <c r="G23" s="88"/>
      <c r="H23" s="88"/>
      <c r="I23" s="87"/>
    </row>
    <row r="24" s="75" customFormat="true" ht="35.1" hidden="false" customHeight="true" outlineLevel="0" collapsed="false">
      <c r="B24" s="76" t="s">
        <v>154</v>
      </c>
      <c r="C24" s="85" t="s">
        <v>155</v>
      </c>
      <c r="D24" s="78" t="s">
        <v>156</v>
      </c>
      <c r="E24" s="86"/>
      <c r="F24" s="86"/>
      <c r="G24" s="86"/>
      <c r="H24" s="86"/>
      <c r="I24" s="87"/>
    </row>
    <row r="25" s="75" customFormat="true" ht="35.1" hidden="false" customHeight="true" outlineLevel="0" collapsed="false">
      <c r="B25" s="76" t="s">
        <v>157</v>
      </c>
      <c r="C25" s="85" t="s">
        <v>158</v>
      </c>
      <c r="D25" s="78" t="s">
        <v>159</v>
      </c>
      <c r="E25" s="86" t="n">
        <v>140</v>
      </c>
      <c r="F25" s="86" t="n">
        <v>140</v>
      </c>
      <c r="G25" s="86" t="n">
        <v>140</v>
      </c>
      <c r="H25" s="86" t="n">
        <v>140</v>
      </c>
      <c r="I25" s="87" t="n">
        <f aca="false">SUM(H25/G25*100)</f>
        <v>100</v>
      </c>
    </row>
    <row r="26" s="75" customFormat="true" ht="35.1" hidden="false" customHeight="true" outlineLevel="0" collapsed="false">
      <c r="B26" s="76" t="s">
        <v>160</v>
      </c>
      <c r="C26" s="85" t="s">
        <v>161</v>
      </c>
      <c r="D26" s="78" t="s">
        <v>162</v>
      </c>
      <c r="E26" s="86"/>
      <c r="F26" s="86"/>
      <c r="G26" s="88"/>
      <c r="H26" s="88"/>
      <c r="I26" s="87"/>
    </row>
    <row r="27" s="75" customFormat="true" ht="35.1" hidden="false" customHeight="true" outlineLevel="0" collapsed="false">
      <c r="B27" s="76" t="s">
        <v>163</v>
      </c>
      <c r="C27" s="85" t="s">
        <v>164</v>
      </c>
      <c r="D27" s="78" t="s">
        <v>165</v>
      </c>
      <c r="E27" s="86"/>
      <c r="F27" s="86"/>
      <c r="G27" s="88"/>
      <c r="H27" s="88"/>
      <c r="I27" s="87"/>
    </row>
    <row r="28" s="75" customFormat="true" ht="35.1" hidden="false" customHeight="true" outlineLevel="0" collapsed="false">
      <c r="B28" s="90" t="n">
        <v>3</v>
      </c>
      <c r="C28" s="77" t="s">
        <v>166</v>
      </c>
      <c r="D28" s="78" t="s">
        <v>167</v>
      </c>
      <c r="E28" s="84" t="n">
        <f aca="false">SUM(E29:E32)</f>
        <v>0</v>
      </c>
      <c r="F28" s="84" t="n">
        <f aca="false">SUM(F29:F32)</f>
        <v>0</v>
      </c>
      <c r="G28" s="84" t="n">
        <f aca="false">SUM(G29:G32)</f>
        <v>0</v>
      </c>
      <c r="H28" s="84" t="n">
        <f aca="false">SUM(H29:H32)</f>
        <v>0</v>
      </c>
      <c r="I28" s="83"/>
    </row>
    <row r="29" s="75" customFormat="true" ht="35.1" hidden="false" customHeight="true" outlineLevel="0" collapsed="false">
      <c r="B29" s="76" t="s">
        <v>168</v>
      </c>
      <c r="C29" s="85" t="s">
        <v>169</v>
      </c>
      <c r="D29" s="78" t="s">
        <v>170</v>
      </c>
      <c r="E29" s="86"/>
      <c r="F29" s="86"/>
      <c r="G29" s="88"/>
      <c r="H29" s="88"/>
      <c r="I29" s="87"/>
    </row>
    <row r="30" s="75" customFormat="true" ht="35.1" hidden="false" customHeight="true" outlineLevel="0" collapsed="false">
      <c r="B30" s="89" t="s">
        <v>171</v>
      </c>
      <c r="C30" s="85" t="s">
        <v>172</v>
      </c>
      <c r="D30" s="78" t="s">
        <v>173</v>
      </c>
      <c r="E30" s="86"/>
      <c r="F30" s="86"/>
      <c r="G30" s="86"/>
      <c r="H30" s="86"/>
      <c r="I30" s="87"/>
    </row>
    <row r="31" s="75" customFormat="true" ht="35.1" hidden="false" customHeight="true" outlineLevel="0" collapsed="false">
      <c r="B31" s="89" t="s">
        <v>174</v>
      </c>
      <c r="C31" s="85" t="s">
        <v>175</v>
      </c>
      <c r="D31" s="78" t="s">
        <v>176</v>
      </c>
      <c r="E31" s="86"/>
      <c r="F31" s="86"/>
      <c r="G31" s="88"/>
      <c r="H31" s="88"/>
      <c r="I31" s="87"/>
    </row>
    <row r="32" s="75" customFormat="true" ht="35.1" hidden="false" customHeight="true" outlineLevel="0" collapsed="false">
      <c r="B32" s="89" t="s">
        <v>177</v>
      </c>
      <c r="C32" s="85" t="s">
        <v>178</v>
      </c>
      <c r="D32" s="78" t="s">
        <v>179</v>
      </c>
      <c r="E32" s="86"/>
      <c r="F32" s="86"/>
      <c r="G32" s="86"/>
      <c r="H32" s="86"/>
      <c r="I32" s="87"/>
    </row>
    <row r="33" s="75" customFormat="true" ht="35.1" hidden="false" customHeight="true" outlineLevel="0" collapsed="false">
      <c r="B33" s="91" t="s">
        <v>180</v>
      </c>
      <c r="C33" s="77" t="s">
        <v>181</v>
      </c>
      <c r="D33" s="78" t="s">
        <v>182</v>
      </c>
      <c r="E33" s="84" t="n">
        <f aca="false">SUM(E34:E42)</f>
        <v>1307</v>
      </c>
      <c r="F33" s="84" t="n">
        <f aca="false">SUM(F34:F42)</f>
        <v>1143</v>
      </c>
      <c r="G33" s="84" t="n">
        <f aca="false">SUM(G34:G42)</f>
        <v>1184</v>
      </c>
      <c r="H33" s="84" t="n">
        <f aca="false">SUM(H34:H42)</f>
        <v>1069</v>
      </c>
      <c r="I33" s="83" t="n">
        <f aca="false">SUM(H33/G33*100)</f>
        <v>90.2871621621622</v>
      </c>
    </row>
    <row r="34" s="75" customFormat="true" ht="35.1" hidden="false" customHeight="true" outlineLevel="0" collapsed="false">
      <c r="B34" s="89" t="s">
        <v>183</v>
      </c>
      <c r="C34" s="85" t="s">
        <v>184</v>
      </c>
      <c r="D34" s="78" t="s">
        <v>185</v>
      </c>
      <c r="E34" s="86"/>
      <c r="F34" s="86"/>
      <c r="G34" s="86"/>
      <c r="H34" s="86"/>
      <c r="I34" s="87"/>
    </row>
    <row r="35" s="75" customFormat="true" ht="35.1" hidden="false" customHeight="true" outlineLevel="0" collapsed="false">
      <c r="B35" s="89" t="s">
        <v>186</v>
      </c>
      <c r="C35" s="85" t="s">
        <v>187</v>
      </c>
      <c r="D35" s="78" t="s">
        <v>188</v>
      </c>
      <c r="E35" s="86"/>
      <c r="F35" s="86"/>
      <c r="G35" s="86"/>
      <c r="H35" s="86"/>
      <c r="I35" s="87"/>
    </row>
    <row r="36" s="75" customFormat="true" ht="35.1" hidden="false" customHeight="true" outlineLevel="0" collapsed="false">
      <c r="B36" s="89" t="s">
        <v>189</v>
      </c>
      <c r="C36" s="85" t="s">
        <v>190</v>
      </c>
      <c r="D36" s="78" t="s">
        <v>191</v>
      </c>
      <c r="E36" s="86"/>
      <c r="F36" s="86"/>
      <c r="G36" s="88"/>
      <c r="H36" s="88"/>
      <c r="I36" s="87"/>
    </row>
    <row r="37" s="75" customFormat="true" ht="35.1" hidden="false" customHeight="true" outlineLevel="0" collapsed="false">
      <c r="B37" s="89" t="s">
        <v>192</v>
      </c>
      <c r="C37" s="85" t="s">
        <v>193</v>
      </c>
      <c r="D37" s="78" t="s">
        <v>194</v>
      </c>
      <c r="E37" s="86"/>
      <c r="F37" s="86"/>
      <c r="G37" s="88"/>
      <c r="H37" s="88"/>
      <c r="I37" s="87"/>
    </row>
    <row r="38" s="75" customFormat="true" ht="35.1" hidden="false" customHeight="true" outlineLevel="0" collapsed="false">
      <c r="B38" s="89" t="s">
        <v>192</v>
      </c>
      <c r="C38" s="85" t="s">
        <v>195</v>
      </c>
      <c r="D38" s="78" t="s">
        <v>196</v>
      </c>
      <c r="E38" s="86"/>
      <c r="F38" s="86"/>
      <c r="G38" s="88"/>
      <c r="H38" s="88"/>
      <c r="I38" s="87"/>
    </row>
    <row r="39" s="75" customFormat="true" ht="35.1" hidden="false" customHeight="true" outlineLevel="0" collapsed="false">
      <c r="B39" s="89" t="s">
        <v>197</v>
      </c>
      <c r="C39" s="85" t="s">
        <v>198</v>
      </c>
      <c r="D39" s="78" t="s">
        <v>199</v>
      </c>
      <c r="E39" s="86"/>
      <c r="F39" s="86"/>
      <c r="G39" s="88"/>
      <c r="H39" s="88"/>
      <c r="I39" s="87"/>
    </row>
    <row r="40" s="75" customFormat="true" ht="35.1" hidden="false" customHeight="true" outlineLevel="0" collapsed="false">
      <c r="B40" s="89" t="s">
        <v>197</v>
      </c>
      <c r="C40" s="85" t="s">
        <v>200</v>
      </c>
      <c r="D40" s="78" t="s">
        <v>201</v>
      </c>
      <c r="E40" s="86"/>
      <c r="F40" s="86"/>
      <c r="G40" s="88"/>
      <c r="H40" s="88"/>
      <c r="I40" s="87"/>
    </row>
    <row r="41" s="75" customFormat="true" ht="34.5" hidden="false" customHeight="true" outlineLevel="0" collapsed="false">
      <c r="B41" s="89" t="s">
        <v>202</v>
      </c>
      <c r="C41" s="85" t="s">
        <v>203</v>
      </c>
      <c r="D41" s="78" t="s">
        <v>204</v>
      </c>
      <c r="E41" s="86"/>
      <c r="F41" s="86"/>
      <c r="G41" s="88"/>
      <c r="H41" s="88"/>
      <c r="I41" s="87"/>
    </row>
    <row r="42" s="75" customFormat="true" ht="35.1" hidden="false" customHeight="true" outlineLevel="0" collapsed="false">
      <c r="B42" s="89" t="s">
        <v>205</v>
      </c>
      <c r="C42" s="85" t="s">
        <v>206</v>
      </c>
      <c r="D42" s="78" t="s">
        <v>207</v>
      </c>
      <c r="E42" s="86" t="n">
        <v>1307</v>
      </c>
      <c r="F42" s="86" t="n">
        <v>1143</v>
      </c>
      <c r="G42" s="86" t="n">
        <v>1184</v>
      </c>
      <c r="H42" s="88" t="n">
        <v>1069</v>
      </c>
      <c r="I42" s="87" t="n">
        <f aca="false">SUM(H42/G42*100)</f>
        <v>90.2871621621622</v>
      </c>
    </row>
    <row r="43" s="75" customFormat="true" ht="35.1" hidden="false" customHeight="true" outlineLevel="0" collapsed="false">
      <c r="B43" s="91" t="n">
        <v>5</v>
      </c>
      <c r="C43" s="77" t="s">
        <v>208</v>
      </c>
      <c r="D43" s="78" t="s">
        <v>209</v>
      </c>
      <c r="E43" s="84" t="n">
        <f aca="false">SUM(E44:E50)</f>
        <v>0</v>
      </c>
      <c r="F43" s="84" t="n">
        <f aca="false">SUM(F44:F50)</f>
        <v>0</v>
      </c>
      <c r="G43" s="84" t="n">
        <f aca="false">SUM(G44:G50)</f>
        <v>0</v>
      </c>
      <c r="H43" s="84" t="n">
        <f aca="false">SUM(H44:H50)</f>
        <v>0</v>
      </c>
      <c r="I43" s="83"/>
    </row>
    <row r="44" s="75" customFormat="true" ht="35.1" hidden="false" customHeight="true" outlineLevel="0" collapsed="false">
      <c r="B44" s="89" t="s">
        <v>210</v>
      </c>
      <c r="C44" s="85" t="s">
        <v>211</v>
      </c>
      <c r="D44" s="78" t="s">
        <v>212</v>
      </c>
      <c r="E44" s="34"/>
      <c r="F44" s="34"/>
      <c r="G44" s="34"/>
      <c r="H44" s="34"/>
      <c r="I44" s="92"/>
    </row>
    <row r="45" s="75" customFormat="true" ht="35.1" hidden="false" customHeight="true" outlineLevel="0" collapsed="false">
      <c r="B45" s="89" t="s">
        <v>213</v>
      </c>
      <c r="C45" s="85" t="s">
        <v>214</v>
      </c>
      <c r="D45" s="78" t="s">
        <v>215</v>
      </c>
      <c r="E45" s="34"/>
      <c r="F45" s="34"/>
      <c r="G45" s="34"/>
      <c r="H45" s="34"/>
      <c r="I45" s="92"/>
    </row>
    <row r="46" s="75" customFormat="true" ht="35.1" hidden="false" customHeight="true" outlineLevel="0" collapsed="false">
      <c r="B46" s="89" t="s">
        <v>216</v>
      </c>
      <c r="C46" s="85" t="s">
        <v>217</v>
      </c>
      <c r="D46" s="78" t="s">
        <v>218</v>
      </c>
      <c r="E46" s="34"/>
      <c r="F46" s="34"/>
      <c r="G46" s="34"/>
      <c r="H46" s="34"/>
      <c r="I46" s="92"/>
    </row>
    <row r="47" s="75" customFormat="true" ht="35.1" hidden="false" customHeight="true" outlineLevel="0" collapsed="false">
      <c r="B47" s="89" t="s">
        <v>219</v>
      </c>
      <c r="C47" s="85" t="s">
        <v>220</v>
      </c>
      <c r="D47" s="78" t="s">
        <v>221</v>
      </c>
      <c r="E47" s="34"/>
      <c r="F47" s="34"/>
      <c r="G47" s="34"/>
      <c r="H47" s="34"/>
      <c r="I47" s="92"/>
    </row>
    <row r="48" s="75" customFormat="true" ht="35.1" hidden="false" customHeight="true" outlineLevel="0" collapsed="false">
      <c r="B48" s="89" t="s">
        <v>222</v>
      </c>
      <c r="C48" s="85" t="s">
        <v>223</v>
      </c>
      <c r="D48" s="78" t="s">
        <v>224</v>
      </c>
      <c r="E48" s="34"/>
      <c r="F48" s="34"/>
      <c r="G48" s="34"/>
      <c r="H48" s="34"/>
      <c r="I48" s="92"/>
    </row>
    <row r="49" s="75" customFormat="true" ht="35.1" hidden="false" customHeight="true" outlineLevel="0" collapsed="false">
      <c r="B49" s="89" t="s">
        <v>225</v>
      </c>
      <c r="C49" s="85" t="s">
        <v>226</v>
      </c>
      <c r="D49" s="78" t="s">
        <v>227</v>
      </c>
      <c r="E49" s="34"/>
      <c r="F49" s="34"/>
      <c r="G49" s="34"/>
      <c r="H49" s="34"/>
      <c r="I49" s="92"/>
    </row>
    <row r="50" s="75" customFormat="true" ht="35.1" hidden="false" customHeight="true" outlineLevel="0" collapsed="false">
      <c r="B50" s="89" t="s">
        <v>228</v>
      </c>
      <c r="C50" s="85" t="s">
        <v>229</v>
      </c>
      <c r="D50" s="78" t="s">
        <v>230</v>
      </c>
      <c r="E50" s="93"/>
      <c r="F50" s="93"/>
      <c r="G50" s="93"/>
      <c r="H50" s="93"/>
      <c r="I50" s="92"/>
    </row>
    <row r="51" s="75" customFormat="true" ht="35.1" hidden="false" customHeight="true" outlineLevel="0" collapsed="false">
      <c r="B51" s="91" t="n">
        <v>288</v>
      </c>
      <c r="C51" s="77" t="s">
        <v>231</v>
      </c>
      <c r="D51" s="78" t="s">
        <v>232</v>
      </c>
      <c r="E51" s="93"/>
      <c r="F51" s="93"/>
      <c r="G51" s="93"/>
      <c r="H51" s="93"/>
      <c r="I51" s="92"/>
    </row>
    <row r="52" s="75" customFormat="true" ht="35.1" hidden="false" customHeight="true" outlineLevel="0" collapsed="false">
      <c r="B52" s="91"/>
      <c r="C52" s="77" t="s">
        <v>233</v>
      </c>
      <c r="D52" s="78" t="s">
        <v>234</v>
      </c>
      <c r="E52" s="94" t="n">
        <f aca="false">SUM(E53+E60+E68+E69+E70+E71+E77+E78+E79)</f>
        <v>114119</v>
      </c>
      <c r="F52" s="94" t="n">
        <f aca="false">SUM(F53+F60+F68+F69+F70+F71+F77+F78+F79)</f>
        <v>110254</v>
      </c>
      <c r="G52" s="94" t="n">
        <f aca="false">SUM(G53+G60+G68+G69+G70+G71+G77+G78+G79)</f>
        <v>109315</v>
      </c>
      <c r="H52" s="94" t="n">
        <f aca="false">SUM(H53+H60+H68+H69+H70+H71+H77+H78+H79)</f>
        <v>135509</v>
      </c>
      <c r="I52" s="83" t="n">
        <f aca="false">SUM(H52/G52*100)</f>
        <v>123.961944838311</v>
      </c>
    </row>
    <row r="53" s="75" customFormat="true" ht="35.1" hidden="false" customHeight="true" outlineLevel="0" collapsed="false">
      <c r="B53" s="91" t="s">
        <v>235</v>
      </c>
      <c r="C53" s="77" t="s">
        <v>236</v>
      </c>
      <c r="D53" s="78" t="s">
        <v>237</v>
      </c>
      <c r="E53" s="94" t="n">
        <f aca="false">SUM(E54:E59)</f>
        <v>7216</v>
      </c>
      <c r="F53" s="94" t="n">
        <f aca="false">SUM(F54:F59)</f>
        <v>8235</v>
      </c>
      <c r="G53" s="94" t="n">
        <f aca="false">SUM(G54:G59)</f>
        <v>9005</v>
      </c>
      <c r="H53" s="94" t="n">
        <f aca="false">SUM(H54:H59)</f>
        <v>8528</v>
      </c>
      <c r="I53" s="83" t="n">
        <f aca="false">SUM(H53/G53*100)</f>
        <v>94.7029428095503</v>
      </c>
    </row>
    <row r="54" s="75" customFormat="true" ht="35.1" hidden="false" customHeight="true" outlineLevel="0" collapsed="false">
      <c r="B54" s="89" t="n">
        <v>10</v>
      </c>
      <c r="C54" s="85" t="s">
        <v>238</v>
      </c>
      <c r="D54" s="78" t="s">
        <v>239</v>
      </c>
      <c r="E54" s="86" t="n">
        <v>5723</v>
      </c>
      <c r="F54" s="86" t="n">
        <v>7320</v>
      </c>
      <c r="G54" s="88" t="n">
        <v>8159</v>
      </c>
      <c r="H54" s="88" t="n">
        <v>7223</v>
      </c>
      <c r="I54" s="87" t="n">
        <f aca="false">SUM(H54/G54*100)</f>
        <v>88.5280058830739</v>
      </c>
    </row>
    <row r="55" s="75" customFormat="true" ht="35.1" hidden="false" customHeight="true" outlineLevel="0" collapsed="false">
      <c r="B55" s="89" t="n">
        <v>11</v>
      </c>
      <c r="C55" s="85" t="s">
        <v>240</v>
      </c>
      <c r="D55" s="78" t="s">
        <v>241</v>
      </c>
      <c r="E55" s="86"/>
      <c r="F55" s="86"/>
      <c r="G55" s="88"/>
      <c r="H55" s="88"/>
      <c r="I55" s="87"/>
    </row>
    <row r="56" s="75" customFormat="true" ht="35.1" hidden="false" customHeight="true" outlineLevel="0" collapsed="false">
      <c r="B56" s="89" t="n">
        <v>12</v>
      </c>
      <c r="C56" s="85" t="s">
        <v>242</v>
      </c>
      <c r="D56" s="78" t="s">
        <v>243</v>
      </c>
      <c r="E56" s="86"/>
      <c r="F56" s="86"/>
      <c r="G56" s="88"/>
      <c r="H56" s="88"/>
      <c r="I56" s="87"/>
    </row>
    <row r="57" s="75" customFormat="true" ht="35.1" hidden="false" customHeight="true" outlineLevel="0" collapsed="false">
      <c r="B57" s="89" t="n">
        <v>13</v>
      </c>
      <c r="C57" s="85" t="s">
        <v>244</v>
      </c>
      <c r="D57" s="78" t="s">
        <v>245</v>
      </c>
      <c r="E57" s="86" t="n">
        <v>1476</v>
      </c>
      <c r="F57" s="86" t="n">
        <v>915</v>
      </c>
      <c r="G57" s="88" t="n">
        <v>846</v>
      </c>
      <c r="H57" s="88" t="n">
        <v>1305</v>
      </c>
      <c r="I57" s="87" t="n">
        <f aca="false">SUM(H57/G57*100)</f>
        <v>154.255319148936</v>
      </c>
    </row>
    <row r="58" s="75" customFormat="true" ht="35.1" hidden="false" customHeight="true" outlineLevel="0" collapsed="false">
      <c r="B58" s="89" t="n">
        <v>14</v>
      </c>
      <c r="C58" s="85" t="s">
        <v>246</v>
      </c>
      <c r="D58" s="78" t="s">
        <v>247</v>
      </c>
      <c r="E58" s="86"/>
      <c r="F58" s="86"/>
      <c r="G58" s="86"/>
      <c r="H58" s="86"/>
      <c r="I58" s="87"/>
    </row>
    <row r="59" s="75" customFormat="true" ht="35.1" hidden="false" customHeight="true" outlineLevel="0" collapsed="false">
      <c r="B59" s="89" t="n">
        <v>15</v>
      </c>
      <c r="C59" s="95" t="s">
        <v>248</v>
      </c>
      <c r="D59" s="78" t="s">
        <v>249</v>
      </c>
      <c r="E59" s="86" t="n">
        <v>17</v>
      </c>
      <c r="F59" s="86"/>
      <c r="G59" s="88"/>
      <c r="H59" s="88"/>
      <c r="I59" s="87"/>
    </row>
    <row r="60" s="75" customFormat="true" ht="35.1" hidden="false" customHeight="true" outlineLevel="0" collapsed="false">
      <c r="B60" s="91"/>
      <c r="C60" s="77" t="s">
        <v>250</v>
      </c>
      <c r="D60" s="78" t="s">
        <v>251</v>
      </c>
      <c r="E60" s="96" t="n">
        <f aca="false">SUM(E61:E67)</f>
        <v>83531</v>
      </c>
      <c r="F60" s="96" t="n">
        <f aca="false">SUM(F61:F67)</f>
        <v>82157</v>
      </c>
      <c r="G60" s="96" t="n">
        <f aca="false">SUM(G61:G67)</f>
        <v>82900</v>
      </c>
      <c r="H60" s="96" t="n">
        <f aca="false">SUM(H61:H67)</f>
        <v>91344</v>
      </c>
      <c r="I60" s="83" t="n">
        <f aca="false">SUM(H60/G60*100)</f>
        <v>110.185765983112</v>
      </c>
    </row>
    <row r="61" s="97" customFormat="true" ht="35.1" hidden="false" customHeight="true" outlineLevel="0" collapsed="false">
      <c r="B61" s="89" t="s">
        <v>252</v>
      </c>
      <c r="C61" s="85" t="s">
        <v>253</v>
      </c>
      <c r="D61" s="78" t="s">
        <v>254</v>
      </c>
      <c r="E61" s="86"/>
      <c r="F61" s="86"/>
      <c r="G61" s="86"/>
      <c r="H61" s="86"/>
      <c r="I61" s="87"/>
    </row>
    <row r="62" s="97" customFormat="true" ht="35.1" hidden="false" customHeight="true" outlineLevel="0" collapsed="false">
      <c r="B62" s="89" t="s">
        <v>255</v>
      </c>
      <c r="C62" s="85" t="s">
        <v>256</v>
      </c>
      <c r="D62" s="78" t="s">
        <v>257</v>
      </c>
      <c r="E62" s="86"/>
      <c r="F62" s="86"/>
      <c r="G62" s="86"/>
      <c r="H62" s="86"/>
      <c r="I62" s="87"/>
    </row>
    <row r="63" s="75" customFormat="true" ht="35.1" hidden="false" customHeight="true" outlineLevel="0" collapsed="false">
      <c r="B63" s="89" t="s">
        <v>258</v>
      </c>
      <c r="C63" s="85" t="s">
        <v>259</v>
      </c>
      <c r="D63" s="78" t="s">
        <v>260</v>
      </c>
      <c r="E63" s="86"/>
      <c r="F63" s="86"/>
      <c r="G63" s="86"/>
      <c r="H63" s="86"/>
      <c r="I63" s="87"/>
    </row>
    <row r="64" s="97" customFormat="true" ht="35.1" hidden="false" customHeight="true" outlineLevel="0" collapsed="false">
      <c r="B64" s="89" t="s">
        <v>261</v>
      </c>
      <c r="C64" s="85" t="s">
        <v>262</v>
      </c>
      <c r="D64" s="78" t="s">
        <v>263</v>
      </c>
      <c r="E64" s="86"/>
      <c r="F64" s="86"/>
      <c r="G64" s="86"/>
      <c r="H64" s="86"/>
      <c r="I64" s="87"/>
    </row>
    <row r="65" customFormat="false" ht="35.1" hidden="false" customHeight="true" outlineLevel="0" collapsed="false">
      <c r="B65" s="89" t="s">
        <v>264</v>
      </c>
      <c r="C65" s="85" t="s">
        <v>265</v>
      </c>
      <c r="D65" s="78" t="s">
        <v>266</v>
      </c>
      <c r="E65" s="86" t="n">
        <v>83531</v>
      </c>
      <c r="F65" s="86" t="n">
        <v>82157</v>
      </c>
      <c r="G65" s="86" t="n">
        <v>82900</v>
      </c>
      <c r="H65" s="86" t="n">
        <v>91344</v>
      </c>
      <c r="I65" s="87" t="n">
        <f aca="false">SUM(H65/G65*100)</f>
        <v>110.185765983112</v>
      </c>
    </row>
    <row r="66" customFormat="false" ht="35.1" hidden="false" customHeight="true" outlineLevel="0" collapsed="false">
      <c r="B66" s="89" t="s">
        <v>267</v>
      </c>
      <c r="C66" s="85" t="s">
        <v>268</v>
      </c>
      <c r="D66" s="78" t="s">
        <v>269</v>
      </c>
      <c r="E66" s="86"/>
      <c r="F66" s="86"/>
      <c r="G66" s="86"/>
      <c r="H66" s="86"/>
      <c r="I66" s="87"/>
    </row>
    <row r="67" customFormat="false" ht="35.1" hidden="false" customHeight="true" outlineLevel="0" collapsed="false">
      <c r="B67" s="89" t="s">
        <v>270</v>
      </c>
      <c r="C67" s="85" t="s">
        <v>271</v>
      </c>
      <c r="D67" s="78" t="s">
        <v>272</v>
      </c>
      <c r="E67" s="86"/>
      <c r="F67" s="86"/>
      <c r="G67" s="86"/>
      <c r="H67" s="86"/>
      <c r="I67" s="87"/>
    </row>
    <row r="68" customFormat="false" ht="35.1" hidden="false" customHeight="true" outlineLevel="0" collapsed="false">
      <c r="B68" s="91" t="n">
        <v>21</v>
      </c>
      <c r="C68" s="77" t="s">
        <v>273</v>
      </c>
      <c r="D68" s="78" t="s">
        <v>274</v>
      </c>
      <c r="E68" s="86"/>
      <c r="F68" s="86"/>
      <c r="G68" s="86"/>
      <c r="H68" s="86"/>
      <c r="I68" s="87"/>
    </row>
    <row r="69" customFormat="false" ht="35.1" hidden="false" customHeight="true" outlineLevel="0" collapsed="false">
      <c r="B69" s="91" t="n">
        <v>22</v>
      </c>
      <c r="C69" s="77" t="s">
        <v>275</v>
      </c>
      <c r="D69" s="78" t="s">
        <v>276</v>
      </c>
      <c r="E69" s="86" t="n">
        <v>1517</v>
      </c>
      <c r="F69" s="86" t="n">
        <v>115</v>
      </c>
      <c r="G69" s="86" t="n">
        <v>250</v>
      </c>
      <c r="H69" s="86" t="n">
        <v>207</v>
      </c>
      <c r="I69" s="83" t="n">
        <f aca="false">SUM(H69/G69*100)</f>
        <v>82.8</v>
      </c>
    </row>
    <row r="70" customFormat="false" ht="35.1" hidden="false" customHeight="true" outlineLevel="0" collapsed="false">
      <c r="B70" s="91" t="n">
        <v>236</v>
      </c>
      <c r="C70" s="77" t="s">
        <v>277</v>
      </c>
      <c r="D70" s="78" t="s">
        <v>278</v>
      </c>
      <c r="E70" s="86"/>
      <c r="F70" s="86"/>
      <c r="G70" s="86"/>
      <c r="H70" s="86"/>
      <c r="I70" s="87"/>
    </row>
    <row r="71" customFormat="false" ht="35.1" hidden="false" customHeight="true" outlineLevel="0" collapsed="false">
      <c r="B71" s="91" t="s">
        <v>279</v>
      </c>
      <c r="C71" s="77" t="s">
        <v>280</v>
      </c>
      <c r="D71" s="78" t="s">
        <v>281</v>
      </c>
      <c r="E71" s="96" t="n">
        <f aca="false">SUM(E72:E76)</f>
        <v>0</v>
      </c>
      <c r="F71" s="96" t="n">
        <f aca="false">SUM(F72:F76)</f>
        <v>0</v>
      </c>
      <c r="G71" s="96" t="n">
        <f aca="false">SUM(G72:G76)</f>
        <v>0</v>
      </c>
      <c r="H71" s="96" t="n">
        <f aca="false">SUM(H72:H76)</f>
        <v>0</v>
      </c>
      <c r="I71" s="83"/>
    </row>
    <row r="72" customFormat="false" ht="35.1" hidden="false" customHeight="true" outlineLevel="0" collapsed="false">
      <c r="B72" s="89" t="s">
        <v>282</v>
      </c>
      <c r="C72" s="85" t="s">
        <v>283</v>
      </c>
      <c r="D72" s="78" t="s">
        <v>284</v>
      </c>
      <c r="E72" s="86"/>
      <c r="F72" s="86"/>
      <c r="G72" s="86"/>
      <c r="H72" s="86"/>
      <c r="I72" s="87"/>
    </row>
    <row r="73" customFormat="false" ht="35.1" hidden="false" customHeight="true" outlineLevel="0" collapsed="false">
      <c r="B73" s="89" t="s">
        <v>285</v>
      </c>
      <c r="C73" s="85" t="s">
        <v>286</v>
      </c>
      <c r="D73" s="78" t="s">
        <v>287</v>
      </c>
      <c r="E73" s="86"/>
      <c r="F73" s="86"/>
      <c r="G73" s="86"/>
      <c r="H73" s="86"/>
      <c r="I73" s="87"/>
    </row>
    <row r="74" customFormat="false" ht="35.1" hidden="false" customHeight="true" outlineLevel="0" collapsed="false">
      <c r="B74" s="89" t="s">
        <v>288</v>
      </c>
      <c r="C74" s="85" t="s">
        <v>289</v>
      </c>
      <c r="D74" s="78" t="s">
        <v>290</v>
      </c>
      <c r="E74" s="86"/>
      <c r="F74" s="86"/>
      <c r="G74" s="86"/>
      <c r="H74" s="86"/>
      <c r="I74" s="87"/>
    </row>
    <row r="75" customFormat="false" ht="35.1" hidden="false" customHeight="true" outlineLevel="0" collapsed="false">
      <c r="B75" s="89" t="s">
        <v>291</v>
      </c>
      <c r="C75" s="85" t="s">
        <v>292</v>
      </c>
      <c r="D75" s="78" t="s">
        <v>293</v>
      </c>
      <c r="E75" s="86"/>
      <c r="F75" s="86"/>
      <c r="G75" s="86"/>
      <c r="H75" s="86"/>
      <c r="I75" s="87"/>
    </row>
    <row r="76" customFormat="false" ht="35.1" hidden="false" customHeight="true" outlineLevel="0" collapsed="false">
      <c r="B76" s="89" t="s">
        <v>294</v>
      </c>
      <c r="C76" s="85" t="s">
        <v>295</v>
      </c>
      <c r="D76" s="78" t="s">
        <v>296</v>
      </c>
      <c r="E76" s="86"/>
      <c r="F76" s="86"/>
      <c r="G76" s="86"/>
      <c r="H76" s="86"/>
      <c r="I76" s="87"/>
    </row>
    <row r="77" customFormat="false" ht="35.1" hidden="false" customHeight="true" outlineLevel="0" collapsed="false">
      <c r="B77" s="91" t="n">
        <v>24</v>
      </c>
      <c r="C77" s="77" t="s">
        <v>297</v>
      </c>
      <c r="D77" s="78" t="s">
        <v>298</v>
      </c>
      <c r="E77" s="86" t="n">
        <v>20923</v>
      </c>
      <c r="F77" s="86" t="n">
        <v>19250</v>
      </c>
      <c r="G77" s="86" t="n">
        <v>17113</v>
      </c>
      <c r="H77" s="86" t="n">
        <v>35034</v>
      </c>
      <c r="I77" s="83" t="n">
        <f aca="false">SUM(H77/G77*100)</f>
        <v>204.721556711272</v>
      </c>
    </row>
    <row r="78" customFormat="false" ht="35.1" hidden="false" customHeight="true" outlineLevel="0" collapsed="false">
      <c r="B78" s="91" t="n">
        <v>27</v>
      </c>
      <c r="C78" s="77" t="s">
        <v>299</v>
      </c>
      <c r="D78" s="78" t="s">
        <v>300</v>
      </c>
      <c r="E78" s="86" t="n">
        <v>455</v>
      </c>
      <c r="F78" s="86"/>
      <c r="G78" s="86"/>
      <c r="H78" s="86" t="n">
        <v>349</v>
      </c>
      <c r="I78" s="87"/>
    </row>
    <row r="79" customFormat="false" ht="35.1" hidden="false" customHeight="true" outlineLevel="0" collapsed="false">
      <c r="B79" s="91" t="s">
        <v>301</v>
      </c>
      <c r="C79" s="77" t="s">
        <v>302</v>
      </c>
      <c r="D79" s="78" t="s">
        <v>303</v>
      </c>
      <c r="E79" s="86" t="n">
        <v>477</v>
      </c>
      <c r="F79" s="86" t="n">
        <v>497</v>
      </c>
      <c r="G79" s="86" t="n">
        <v>47</v>
      </c>
      <c r="H79" s="86" t="n">
        <v>47</v>
      </c>
      <c r="I79" s="87" t="n">
        <f aca="false">SUM(H79/G79*100)</f>
        <v>100</v>
      </c>
    </row>
    <row r="80" customFormat="false" ht="35.1" hidden="false" customHeight="true" outlineLevel="0" collapsed="false">
      <c r="B80" s="91"/>
      <c r="C80" s="77" t="s">
        <v>304</v>
      </c>
      <c r="D80" s="78" t="s">
        <v>305</v>
      </c>
      <c r="E80" s="96" t="n">
        <f aca="false">SUM(E10+E11+E51+E52)</f>
        <v>267359</v>
      </c>
      <c r="F80" s="96" t="n">
        <f aca="false">SUM(F10+F11+F51+F52)</f>
        <v>264691</v>
      </c>
      <c r="G80" s="96" t="n">
        <f aca="false">SUM(G10+G11+G51+G52)</f>
        <v>269041</v>
      </c>
      <c r="H80" s="96" t="n">
        <f aca="false">SUM(H10+H11+H51+H52)</f>
        <v>279651</v>
      </c>
      <c r="I80" s="83" t="n">
        <f aca="false">SUM(H80/G80*100)</f>
        <v>103.943636843455</v>
      </c>
    </row>
    <row r="81" customFormat="false" ht="35.1" hidden="false" customHeight="true" outlineLevel="0" collapsed="false">
      <c r="B81" s="91" t="n">
        <v>88</v>
      </c>
      <c r="C81" s="77" t="s">
        <v>306</v>
      </c>
      <c r="D81" s="78" t="s">
        <v>307</v>
      </c>
      <c r="E81" s="34"/>
      <c r="F81" s="34"/>
      <c r="G81" s="34"/>
      <c r="H81" s="34"/>
      <c r="I81" s="92"/>
    </row>
    <row r="82" customFormat="false" ht="35.1" hidden="false" customHeight="true" outlineLevel="0" collapsed="false">
      <c r="B82" s="91"/>
      <c r="C82" s="77" t="s">
        <v>308</v>
      </c>
      <c r="D82" s="98"/>
      <c r="E82" s="34"/>
      <c r="F82" s="34"/>
      <c r="G82" s="34"/>
      <c r="H82" s="34"/>
      <c r="I82" s="92"/>
    </row>
    <row r="83" customFormat="false" ht="35.1" hidden="false" customHeight="true" outlineLevel="0" collapsed="false">
      <c r="B83" s="91"/>
      <c r="C83" s="77" t="s">
        <v>309</v>
      </c>
      <c r="D83" s="78" t="s">
        <v>310</v>
      </c>
      <c r="E83" s="96" t="n">
        <f aca="false">SUM(E84+E93-E94+E95+E96+E97-E98+E99+E102-E103)</f>
        <v>210841</v>
      </c>
      <c r="F83" s="96" t="n">
        <f aca="false">SUM(F84+F93-F94+F95+F96+F97-F98+F99+F102-F103)</f>
        <v>202413</v>
      </c>
      <c r="G83" s="96" t="n">
        <f aca="false">SUM(G84+G93-G94+G95+G96+G97-G98+G99+G102-G103)</f>
        <v>205605</v>
      </c>
      <c r="H83" s="96" t="n">
        <f aca="false">SUM(H84+H93-H94+H95+H96+H97-H98+H99+H102-H103)</f>
        <v>212765</v>
      </c>
      <c r="I83" s="83" t="n">
        <f aca="false">SUM(H83/G83*100)</f>
        <v>103.482405583522</v>
      </c>
    </row>
    <row r="84" customFormat="false" ht="35.1" hidden="false" customHeight="true" outlineLevel="0" collapsed="false">
      <c r="B84" s="91" t="n">
        <v>30</v>
      </c>
      <c r="C84" s="77" t="s">
        <v>311</v>
      </c>
      <c r="D84" s="78" t="s">
        <v>312</v>
      </c>
      <c r="E84" s="96" t="n">
        <f aca="false">SUM(E85:E92)</f>
        <v>130427</v>
      </c>
      <c r="F84" s="96" t="n">
        <f aca="false">SUM(F85:F92)</f>
        <v>130426</v>
      </c>
      <c r="G84" s="96" t="n">
        <f aca="false">SUM(G85:G92)</f>
        <v>130426</v>
      </c>
      <c r="H84" s="96" t="n">
        <f aca="false">SUM(H85:H92)</f>
        <v>130426</v>
      </c>
      <c r="I84" s="83" t="n">
        <f aca="false">SUM(H84/G84*100)</f>
        <v>100</v>
      </c>
    </row>
    <row r="85" customFormat="false" ht="35.1" hidden="false" customHeight="true" outlineLevel="0" collapsed="false">
      <c r="B85" s="89" t="n">
        <v>300</v>
      </c>
      <c r="C85" s="85" t="s">
        <v>313</v>
      </c>
      <c r="D85" s="78" t="s">
        <v>314</v>
      </c>
      <c r="E85" s="86"/>
      <c r="F85" s="86"/>
      <c r="G85" s="86"/>
      <c r="H85" s="86"/>
      <c r="I85" s="87"/>
    </row>
    <row r="86" customFormat="false" ht="35.1" hidden="false" customHeight="true" outlineLevel="0" collapsed="false">
      <c r="B86" s="89" t="n">
        <v>301</v>
      </c>
      <c r="C86" s="85" t="s">
        <v>315</v>
      </c>
      <c r="D86" s="78" t="s">
        <v>316</v>
      </c>
      <c r="E86" s="86"/>
      <c r="F86" s="86"/>
      <c r="G86" s="86"/>
      <c r="H86" s="86"/>
      <c r="I86" s="87"/>
    </row>
    <row r="87" customFormat="false" ht="35.1" hidden="false" customHeight="true" outlineLevel="0" collapsed="false">
      <c r="B87" s="89" t="n">
        <v>302</v>
      </c>
      <c r="C87" s="85" t="s">
        <v>317</v>
      </c>
      <c r="D87" s="78" t="s">
        <v>318</v>
      </c>
      <c r="E87" s="86"/>
      <c r="F87" s="86"/>
      <c r="G87" s="86"/>
      <c r="H87" s="86"/>
      <c r="I87" s="87"/>
    </row>
    <row r="88" customFormat="false" ht="35.1" hidden="false" customHeight="true" outlineLevel="0" collapsed="false">
      <c r="B88" s="89" t="n">
        <v>303</v>
      </c>
      <c r="C88" s="85" t="s">
        <v>319</v>
      </c>
      <c r="D88" s="78" t="s">
        <v>320</v>
      </c>
      <c r="E88" s="86" t="n">
        <v>130186</v>
      </c>
      <c r="F88" s="86" t="n">
        <v>130185</v>
      </c>
      <c r="G88" s="86" t="n">
        <v>130185</v>
      </c>
      <c r="H88" s="86" t="n">
        <v>130185</v>
      </c>
      <c r="I88" s="83" t="n">
        <f aca="false">SUM(H88/G88*100)</f>
        <v>100</v>
      </c>
    </row>
    <row r="89" customFormat="false" ht="35.1" hidden="false" customHeight="true" outlineLevel="0" collapsed="false">
      <c r="B89" s="89" t="n">
        <v>304</v>
      </c>
      <c r="C89" s="85" t="s">
        <v>321</v>
      </c>
      <c r="D89" s="78" t="s">
        <v>322</v>
      </c>
      <c r="E89" s="86"/>
      <c r="F89" s="86"/>
      <c r="G89" s="86"/>
      <c r="H89" s="86"/>
      <c r="I89" s="87"/>
    </row>
    <row r="90" customFormat="false" ht="35.1" hidden="false" customHeight="true" outlineLevel="0" collapsed="false">
      <c r="B90" s="89" t="n">
        <v>305</v>
      </c>
      <c r="C90" s="85" t="s">
        <v>323</v>
      </c>
      <c r="D90" s="78" t="s">
        <v>324</v>
      </c>
      <c r="E90" s="86"/>
      <c r="F90" s="86"/>
      <c r="G90" s="86"/>
      <c r="H90" s="86"/>
      <c r="I90" s="87"/>
    </row>
    <row r="91" customFormat="false" ht="35.1" hidden="false" customHeight="true" outlineLevel="0" collapsed="false">
      <c r="B91" s="89" t="n">
        <v>306</v>
      </c>
      <c r="C91" s="85" t="s">
        <v>325</v>
      </c>
      <c r="D91" s="78" t="s">
        <v>326</v>
      </c>
      <c r="E91" s="86"/>
      <c r="F91" s="86"/>
      <c r="G91" s="86"/>
      <c r="H91" s="86"/>
      <c r="I91" s="87"/>
    </row>
    <row r="92" customFormat="false" ht="35.1" hidden="false" customHeight="true" outlineLevel="0" collapsed="false">
      <c r="B92" s="89" t="n">
        <v>309</v>
      </c>
      <c r="C92" s="85" t="s">
        <v>327</v>
      </c>
      <c r="D92" s="78" t="s">
        <v>328</v>
      </c>
      <c r="E92" s="86" t="n">
        <v>241</v>
      </c>
      <c r="F92" s="86" t="n">
        <v>241</v>
      </c>
      <c r="G92" s="86" t="n">
        <v>241</v>
      </c>
      <c r="H92" s="86" t="n">
        <v>241</v>
      </c>
      <c r="I92" s="83" t="n">
        <f aca="false">SUM(H92/G92*100)</f>
        <v>100</v>
      </c>
    </row>
    <row r="93" customFormat="false" ht="35.1" hidden="false" customHeight="true" outlineLevel="0" collapsed="false">
      <c r="B93" s="91" t="n">
        <v>31</v>
      </c>
      <c r="C93" s="77" t="s">
        <v>329</v>
      </c>
      <c r="D93" s="78" t="s">
        <v>330</v>
      </c>
      <c r="E93" s="86"/>
      <c r="F93" s="86"/>
      <c r="G93" s="86"/>
      <c r="H93" s="86"/>
      <c r="I93" s="87"/>
    </row>
    <row r="94" customFormat="false" ht="35.1" hidden="false" customHeight="true" outlineLevel="0" collapsed="false">
      <c r="B94" s="91" t="s">
        <v>331</v>
      </c>
      <c r="C94" s="77" t="s">
        <v>332</v>
      </c>
      <c r="D94" s="78" t="s">
        <v>333</v>
      </c>
      <c r="E94" s="86"/>
      <c r="F94" s="86"/>
      <c r="G94" s="86"/>
      <c r="H94" s="86"/>
      <c r="I94" s="87"/>
    </row>
    <row r="95" customFormat="false" ht="35.1" hidden="false" customHeight="true" outlineLevel="0" collapsed="false">
      <c r="B95" s="91" t="n">
        <v>32</v>
      </c>
      <c r="C95" s="77" t="s">
        <v>334</v>
      </c>
      <c r="D95" s="78" t="s">
        <v>335</v>
      </c>
      <c r="E95" s="86" t="n">
        <v>13387</v>
      </c>
      <c r="F95" s="86" t="n">
        <v>13387</v>
      </c>
      <c r="G95" s="86" t="n">
        <v>13387</v>
      </c>
      <c r="H95" s="86" t="n">
        <v>13387</v>
      </c>
      <c r="I95" s="83" t="n">
        <f aca="false">SUM(H95/G95*100)</f>
        <v>100</v>
      </c>
    </row>
    <row r="96" customFormat="false" ht="57.75" hidden="false" customHeight="true" outlineLevel="0" collapsed="false">
      <c r="B96" s="91" t="n">
        <v>330</v>
      </c>
      <c r="C96" s="77" t="s">
        <v>336</v>
      </c>
      <c r="D96" s="78" t="s">
        <v>337</v>
      </c>
      <c r="E96" s="86"/>
      <c r="F96" s="86"/>
      <c r="G96" s="86"/>
      <c r="H96" s="86"/>
      <c r="I96" s="87"/>
    </row>
    <row r="97" customFormat="false" ht="63" hidden="false" customHeight="true" outlineLevel="0" collapsed="false">
      <c r="B97" s="91" t="s">
        <v>338</v>
      </c>
      <c r="C97" s="77" t="s">
        <v>339</v>
      </c>
      <c r="D97" s="78" t="s">
        <v>340</v>
      </c>
      <c r="E97" s="86"/>
      <c r="F97" s="86"/>
      <c r="G97" s="86"/>
      <c r="H97" s="86"/>
      <c r="I97" s="87"/>
    </row>
    <row r="98" customFormat="false" ht="62.25" hidden="false" customHeight="true" outlineLevel="0" collapsed="false">
      <c r="B98" s="91" t="s">
        <v>338</v>
      </c>
      <c r="C98" s="77" t="s">
        <v>341</v>
      </c>
      <c r="D98" s="78" t="s">
        <v>342</v>
      </c>
      <c r="E98" s="86"/>
      <c r="F98" s="86"/>
      <c r="G98" s="86"/>
      <c r="H98" s="86"/>
      <c r="I98" s="87"/>
    </row>
    <row r="99" customFormat="false" ht="35.1" hidden="false" customHeight="true" outlineLevel="0" collapsed="false">
      <c r="B99" s="91" t="n">
        <v>34</v>
      </c>
      <c r="C99" s="77" t="s">
        <v>343</v>
      </c>
      <c r="D99" s="78" t="s">
        <v>344</v>
      </c>
      <c r="E99" s="96" t="n">
        <f aca="false">SUM(E100:E101)</f>
        <v>67825</v>
      </c>
      <c r="F99" s="96" t="n">
        <f aca="false">SUM(F100:F101)</f>
        <v>58600</v>
      </c>
      <c r="G99" s="96" t="n">
        <f aca="false">SUM(G100:G101)</f>
        <v>61792</v>
      </c>
      <c r="H99" s="96" t="n">
        <f aca="false">SUM(H100:H101)</f>
        <v>68952</v>
      </c>
      <c r="I99" s="83" t="n">
        <f aca="false">SUM(H99/G99*100)</f>
        <v>111.587260486794</v>
      </c>
    </row>
    <row r="100" customFormat="false" ht="35.1" hidden="false" customHeight="true" outlineLevel="0" collapsed="false">
      <c r="B100" s="89" t="n">
        <v>340</v>
      </c>
      <c r="C100" s="85" t="s">
        <v>345</v>
      </c>
      <c r="D100" s="78" t="s">
        <v>346</v>
      </c>
      <c r="E100" s="86" t="n">
        <v>67825</v>
      </c>
      <c r="F100" s="86" t="n">
        <v>58510</v>
      </c>
      <c r="G100" s="86" t="n">
        <v>58510</v>
      </c>
      <c r="H100" s="86" t="n">
        <v>57525</v>
      </c>
      <c r="I100" s="87" t="n">
        <f aca="false">SUM(H100/G100*100)</f>
        <v>98.3165270893864</v>
      </c>
    </row>
    <row r="101" customFormat="false" ht="35.1" hidden="false" customHeight="true" outlineLevel="0" collapsed="false">
      <c r="B101" s="89" t="n">
        <v>341</v>
      </c>
      <c r="C101" s="85" t="s">
        <v>347</v>
      </c>
      <c r="D101" s="78" t="s">
        <v>348</v>
      </c>
      <c r="E101" s="86"/>
      <c r="F101" s="86" t="n">
        <v>90</v>
      </c>
      <c r="G101" s="86" t="n">
        <v>3282</v>
      </c>
      <c r="H101" s="99" t="n">
        <v>11427</v>
      </c>
      <c r="I101" s="87" t="n">
        <f aca="false">SUM(H101/G101*100)</f>
        <v>348.171846435101</v>
      </c>
    </row>
    <row r="102" customFormat="false" ht="35.1" hidden="false" customHeight="true" outlineLevel="0" collapsed="false">
      <c r="B102" s="91"/>
      <c r="C102" s="77" t="s">
        <v>349</v>
      </c>
      <c r="D102" s="78" t="s">
        <v>350</v>
      </c>
      <c r="E102" s="86"/>
      <c r="F102" s="86"/>
      <c r="G102" s="86"/>
      <c r="H102" s="86"/>
      <c r="I102" s="83"/>
    </row>
    <row r="103" customFormat="false" ht="35.1" hidden="false" customHeight="true" outlineLevel="0" collapsed="false">
      <c r="B103" s="91" t="n">
        <v>35</v>
      </c>
      <c r="C103" s="77" t="s">
        <v>351</v>
      </c>
      <c r="D103" s="78" t="s">
        <v>352</v>
      </c>
      <c r="E103" s="96" t="n">
        <f aca="false">SUM(E104:E105)</f>
        <v>798</v>
      </c>
      <c r="F103" s="96" t="n">
        <f aca="false">SUM(F104:F105)</f>
        <v>0</v>
      </c>
      <c r="G103" s="96" t="n">
        <f aca="false">SUM(G104:G105)</f>
        <v>0</v>
      </c>
      <c r="H103" s="96" t="n">
        <f aca="false">SUM(H104:H105)</f>
        <v>0</v>
      </c>
      <c r="I103" s="83"/>
    </row>
    <row r="104" customFormat="false" ht="35.1" hidden="false" customHeight="true" outlineLevel="0" collapsed="false">
      <c r="B104" s="89" t="n">
        <v>350</v>
      </c>
      <c r="C104" s="85" t="s">
        <v>353</v>
      </c>
      <c r="D104" s="78" t="s">
        <v>354</v>
      </c>
      <c r="E104" s="86" t="n">
        <v>798</v>
      </c>
      <c r="F104" s="86"/>
      <c r="G104" s="86"/>
      <c r="H104" s="86"/>
      <c r="I104" s="83"/>
    </row>
    <row r="105" customFormat="false" ht="35.1" hidden="false" customHeight="true" outlineLevel="0" collapsed="false">
      <c r="B105" s="89" t="n">
        <v>351</v>
      </c>
      <c r="C105" s="85" t="s">
        <v>355</v>
      </c>
      <c r="D105" s="78" t="s">
        <v>356</v>
      </c>
      <c r="E105" s="86"/>
      <c r="F105" s="86"/>
      <c r="G105" s="86"/>
      <c r="H105" s="86"/>
      <c r="I105" s="83"/>
    </row>
    <row r="106" customFormat="false" ht="35.1" hidden="false" customHeight="true" outlineLevel="0" collapsed="false">
      <c r="B106" s="91"/>
      <c r="C106" s="77" t="s">
        <v>357</v>
      </c>
      <c r="D106" s="78" t="s">
        <v>358</v>
      </c>
      <c r="E106" s="96" t="n">
        <f aca="false">SUM(E107+E114)</f>
        <v>25759</v>
      </c>
      <c r="F106" s="96" t="n">
        <f aca="false">SUM(F107+F114)</f>
        <v>25425</v>
      </c>
      <c r="G106" s="96" t="n">
        <f aca="false">SUM(G107+G114)</f>
        <v>27580</v>
      </c>
      <c r="H106" s="96" t="n">
        <f aca="false">SUM(H107+H114)</f>
        <v>25759</v>
      </c>
      <c r="I106" s="83" t="n">
        <f aca="false">SUM(H106/G106*100)</f>
        <v>93.3973894126178</v>
      </c>
    </row>
    <row r="107" customFormat="false" ht="35.1" hidden="false" customHeight="true" outlineLevel="0" collapsed="false">
      <c r="B107" s="91" t="n">
        <v>40</v>
      </c>
      <c r="C107" s="77" t="s">
        <v>359</v>
      </c>
      <c r="D107" s="78" t="s">
        <v>360</v>
      </c>
      <c r="E107" s="96" t="n">
        <f aca="false">SUM(E108:E113)</f>
        <v>25759</v>
      </c>
      <c r="F107" s="96" t="n">
        <f aca="false">SUM(F108:F113)</f>
        <v>25425</v>
      </c>
      <c r="G107" s="96" t="n">
        <f aca="false">SUM(G108:G113)</f>
        <v>27580</v>
      </c>
      <c r="H107" s="96" t="n">
        <f aca="false">SUM(H108:H113)</f>
        <v>25759</v>
      </c>
      <c r="I107" s="83" t="n">
        <f aca="false">SUM(H107/G107*100)</f>
        <v>93.3973894126178</v>
      </c>
    </row>
    <row r="108" customFormat="false" ht="35.1" hidden="false" customHeight="true" outlineLevel="0" collapsed="false">
      <c r="B108" s="89" t="n">
        <v>400</v>
      </c>
      <c r="C108" s="85" t="s">
        <v>361</v>
      </c>
      <c r="D108" s="78" t="s">
        <v>362</v>
      </c>
      <c r="E108" s="86"/>
      <c r="F108" s="86"/>
      <c r="G108" s="86"/>
      <c r="H108" s="86"/>
      <c r="I108" s="87"/>
    </row>
    <row r="109" customFormat="false" ht="35.1" hidden="false" customHeight="true" outlineLevel="0" collapsed="false">
      <c r="B109" s="89" t="n">
        <v>401</v>
      </c>
      <c r="C109" s="85" t="s">
        <v>363</v>
      </c>
      <c r="D109" s="78" t="s">
        <v>364</v>
      </c>
      <c r="E109" s="86"/>
      <c r="F109" s="86"/>
      <c r="G109" s="86"/>
      <c r="H109" s="86"/>
      <c r="I109" s="87"/>
    </row>
    <row r="110" customFormat="false" ht="35.1" hidden="false" customHeight="true" outlineLevel="0" collapsed="false">
      <c r="B110" s="89" t="n">
        <v>403</v>
      </c>
      <c r="C110" s="85" t="s">
        <v>365</v>
      </c>
      <c r="D110" s="78" t="s">
        <v>366</v>
      </c>
      <c r="E110" s="86"/>
      <c r="F110" s="86"/>
      <c r="G110" s="86"/>
      <c r="H110" s="86"/>
      <c r="I110" s="87"/>
    </row>
    <row r="111" customFormat="false" ht="35.1" hidden="false" customHeight="true" outlineLevel="0" collapsed="false">
      <c r="B111" s="89" t="n">
        <v>404</v>
      </c>
      <c r="C111" s="85" t="s">
        <v>367</v>
      </c>
      <c r="D111" s="78" t="s">
        <v>368</v>
      </c>
      <c r="E111" s="86" t="n">
        <v>25759</v>
      </c>
      <c r="F111" s="86" t="n">
        <v>25425</v>
      </c>
      <c r="G111" s="86" t="n">
        <v>27580</v>
      </c>
      <c r="H111" s="86" t="n">
        <v>25759</v>
      </c>
      <c r="I111" s="87" t="n">
        <f aca="false">SUM(H111/G111*100)</f>
        <v>93.3973894126178</v>
      </c>
    </row>
    <row r="112" customFormat="false" ht="35.1" hidden="false" customHeight="true" outlineLevel="0" collapsed="false">
      <c r="B112" s="89" t="n">
        <v>405</v>
      </c>
      <c r="C112" s="85" t="s">
        <v>369</v>
      </c>
      <c r="D112" s="78" t="s">
        <v>370</v>
      </c>
      <c r="E112" s="86"/>
      <c r="F112" s="86"/>
      <c r="G112" s="86"/>
      <c r="H112" s="86"/>
      <c r="I112" s="87"/>
    </row>
    <row r="113" customFormat="false" ht="35.1" hidden="false" customHeight="true" outlineLevel="0" collapsed="false">
      <c r="B113" s="89" t="s">
        <v>371</v>
      </c>
      <c r="C113" s="85" t="s">
        <v>372</v>
      </c>
      <c r="D113" s="78" t="s">
        <v>373</v>
      </c>
      <c r="E113" s="86"/>
      <c r="F113" s="86"/>
      <c r="G113" s="86"/>
      <c r="H113" s="86"/>
      <c r="I113" s="87"/>
    </row>
    <row r="114" customFormat="false" ht="35.1" hidden="false" customHeight="true" outlineLevel="0" collapsed="false">
      <c r="B114" s="91" t="n">
        <v>41</v>
      </c>
      <c r="C114" s="77" t="s">
        <v>374</v>
      </c>
      <c r="D114" s="78" t="s">
        <v>375</v>
      </c>
      <c r="E114" s="96" t="n">
        <f aca="false">SUM(E115:E122)</f>
        <v>0</v>
      </c>
      <c r="F114" s="96" t="n">
        <f aca="false">SUM(F115:F122)</f>
        <v>0</v>
      </c>
      <c r="G114" s="96" t="n">
        <f aca="false">SUM(G115:G122)</f>
        <v>0</v>
      </c>
      <c r="H114" s="96" t="n">
        <f aca="false">SUM(H115:H122)</f>
        <v>0</v>
      </c>
      <c r="I114" s="83"/>
    </row>
    <row r="115" customFormat="false" ht="35.1" hidden="false" customHeight="true" outlineLevel="0" collapsed="false">
      <c r="B115" s="89" t="n">
        <v>410</v>
      </c>
      <c r="C115" s="85" t="s">
        <v>376</v>
      </c>
      <c r="D115" s="78" t="s">
        <v>377</v>
      </c>
      <c r="E115" s="86"/>
      <c r="F115" s="86"/>
      <c r="G115" s="86"/>
      <c r="H115" s="86"/>
      <c r="I115" s="87"/>
    </row>
    <row r="116" customFormat="false" ht="35.1" hidden="false" customHeight="true" outlineLevel="0" collapsed="false">
      <c r="B116" s="89" t="n">
        <v>411</v>
      </c>
      <c r="C116" s="85" t="s">
        <v>378</v>
      </c>
      <c r="D116" s="78" t="s">
        <v>379</v>
      </c>
      <c r="E116" s="86"/>
      <c r="F116" s="86"/>
      <c r="G116" s="86"/>
      <c r="H116" s="86"/>
      <c r="I116" s="87"/>
    </row>
    <row r="117" customFormat="false" ht="35.1" hidden="false" customHeight="true" outlineLevel="0" collapsed="false">
      <c r="B117" s="89" t="n">
        <v>412</v>
      </c>
      <c r="C117" s="85" t="s">
        <v>380</v>
      </c>
      <c r="D117" s="78" t="s">
        <v>381</v>
      </c>
      <c r="E117" s="86"/>
      <c r="F117" s="86"/>
      <c r="G117" s="86"/>
      <c r="H117" s="86"/>
      <c r="I117" s="87"/>
    </row>
    <row r="118" customFormat="false" ht="35.1" hidden="false" customHeight="true" outlineLevel="0" collapsed="false">
      <c r="B118" s="89" t="n">
        <v>413</v>
      </c>
      <c r="C118" s="85" t="s">
        <v>382</v>
      </c>
      <c r="D118" s="78" t="s">
        <v>383</v>
      </c>
      <c r="E118" s="86"/>
      <c r="F118" s="86"/>
      <c r="G118" s="86"/>
      <c r="H118" s="86"/>
      <c r="I118" s="87"/>
    </row>
    <row r="119" customFormat="false" ht="35.1" hidden="false" customHeight="true" outlineLevel="0" collapsed="false">
      <c r="B119" s="89" t="n">
        <v>414</v>
      </c>
      <c r="C119" s="85" t="s">
        <v>384</v>
      </c>
      <c r="D119" s="78" t="s">
        <v>385</v>
      </c>
      <c r="E119" s="86"/>
      <c r="F119" s="86"/>
      <c r="G119" s="86"/>
      <c r="H119" s="86"/>
      <c r="I119" s="87"/>
    </row>
    <row r="120" customFormat="false" ht="35.1" hidden="false" customHeight="true" outlineLevel="0" collapsed="false">
      <c r="B120" s="89" t="n">
        <v>415</v>
      </c>
      <c r="C120" s="85" t="s">
        <v>386</v>
      </c>
      <c r="D120" s="78" t="s">
        <v>387</v>
      </c>
      <c r="E120" s="86"/>
      <c r="F120" s="86"/>
      <c r="G120" s="86"/>
      <c r="H120" s="86"/>
      <c r="I120" s="87"/>
    </row>
    <row r="121" customFormat="false" ht="35.1" hidden="false" customHeight="true" outlineLevel="0" collapsed="false">
      <c r="B121" s="89" t="n">
        <v>416</v>
      </c>
      <c r="C121" s="85" t="s">
        <v>388</v>
      </c>
      <c r="D121" s="78" t="s">
        <v>389</v>
      </c>
      <c r="E121" s="86"/>
      <c r="F121" s="86"/>
      <c r="G121" s="86"/>
      <c r="H121" s="86"/>
      <c r="I121" s="87"/>
    </row>
    <row r="122" customFormat="false" ht="35.1" hidden="false" customHeight="true" outlineLevel="0" collapsed="false">
      <c r="B122" s="89" t="n">
        <v>419</v>
      </c>
      <c r="C122" s="85" t="s">
        <v>390</v>
      </c>
      <c r="D122" s="78" t="s">
        <v>391</v>
      </c>
      <c r="E122" s="86"/>
      <c r="F122" s="86"/>
      <c r="G122" s="86"/>
      <c r="H122" s="86"/>
      <c r="I122" s="87"/>
    </row>
    <row r="123" customFormat="false" ht="35.1" hidden="false" customHeight="true" outlineLevel="0" collapsed="false">
      <c r="B123" s="91" t="n">
        <v>498</v>
      </c>
      <c r="C123" s="77" t="s">
        <v>392</v>
      </c>
      <c r="D123" s="78" t="s">
        <v>393</v>
      </c>
      <c r="E123" s="86" t="n">
        <v>879</v>
      </c>
      <c r="F123" s="86"/>
      <c r="G123" s="86"/>
      <c r="H123" s="86" t="n">
        <v>879</v>
      </c>
      <c r="I123" s="87"/>
    </row>
    <row r="124" customFormat="false" ht="35.1" hidden="false" customHeight="true" outlineLevel="0" collapsed="false">
      <c r="B124" s="91" t="s">
        <v>394</v>
      </c>
      <c r="C124" s="77" t="s">
        <v>395</v>
      </c>
      <c r="D124" s="78" t="s">
        <v>396</v>
      </c>
      <c r="E124" s="96" t="n">
        <f aca="false">SUM(E125+E132+E133+E141+E142+E143+E144)</f>
        <v>29880</v>
      </c>
      <c r="F124" s="96" t="n">
        <f aca="false">SUM(F125+F132+F133+F141+F142+F143+F144)</f>
        <v>36853</v>
      </c>
      <c r="G124" s="96" t="n">
        <f aca="false">SUM(G125+G132+G133+G141+G142+G143+G144)</f>
        <v>35856</v>
      </c>
      <c r="H124" s="96" t="n">
        <f aca="false">SUM(H125+H132+H133+H141+H142+H143+H144)</f>
        <v>40248</v>
      </c>
      <c r="I124" s="83" t="n">
        <f aca="false">SUM(H124/G124*100)</f>
        <v>112.248995983936</v>
      </c>
    </row>
    <row r="125" customFormat="false" ht="35.1" hidden="false" customHeight="true" outlineLevel="0" collapsed="false">
      <c r="B125" s="91" t="n">
        <v>42</v>
      </c>
      <c r="C125" s="77" t="s">
        <v>397</v>
      </c>
      <c r="D125" s="78" t="s">
        <v>398</v>
      </c>
      <c r="E125" s="96" t="n">
        <f aca="false">SUM(E126:E131)</f>
        <v>0</v>
      </c>
      <c r="F125" s="96" t="n">
        <f aca="false">SUM(F126:F131)</f>
        <v>0</v>
      </c>
      <c r="G125" s="96" t="n">
        <f aca="false">SUM(G126:G131)</f>
        <v>0</v>
      </c>
      <c r="H125" s="96" t="n">
        <f aca="false">SUM(H126:H131)</f>
        <v>0</v>
      </c>
      <c r="I125" s="83"/>
    </row>
    <row r="126" customFormat="false" ht="35.1" hidden="false" customHeight="true" outlineLevel="0" collapsed="false">
      <c r="B126" s="89" t="n">
        <v>420</v>
      </c>
      <c r="C126" s="85" t="s">
        <v>399</v>
      </c>
      <c r="D126" s="78" t="s">
        <v>400</v>
      </c>
      <c r="E126" s="86"/>
      <c r="F126" s="86"/>
      <c r="G126" s="86"/>
      <c r="H126" s="86"/>
      <c r="I126" s="87"/>
    </row>
    <row r="127" customFormat="false" ht="35.1" hidden="false" customHeight="true" outlineLevel="0" collapsed="false">
      <c r="B127" s="89" t="n">
        <v>421</v>
      </c>
      <c r="C127" s="85" t="s">
        <v>401</v>
      </c>
      <c r="D127" s="78" t="s">
        <v>402</v>
      </c>
      <c r="E127" s="86"/>
      <c r="F127" s="86"/>
      <c r="G127" s="86"/>
      <c r="H127" s="86"/>
      <c r="I127" s="87"/>
    </row>
    <row r="128" customFormat="false" ht="35.1" hidden="false" customHeight="true" outlineLevel="0" collapsed="false">
      <c r="B128" s="89" t="n">
        <v>422</v>
      </c>
      <c r="C128" s="85" t="s">
        <v>289</v>
      </c>
      <c r="D128" s="78" t="s">
        <v>403</v>
      </c>
      <c r="E128" s="86"/>
      <c r="F128" s="86"/>
      <c r="G128" s="86"/>
      <c r="H128" s="86"/>
      <c r="I128" s="87"/>
    </row>
    <row r="129" customFormat="false" ht="35.1" hidden="false" customHeight="true" outlineLevel="0" collapsed="false">
      <c r="B129" s="89" t="n">
        <v>423</v>
      </c>
      <c r="C129" s="85" t="s">
        <v>292</v>
      </c>
      <c r="D129" s="78" t="s">
        <v>404</v>
      </c>
      <c r="E129" s="86"/>
      <c r="F129" s="86"/>
      <c r="G129" s="86"/>
      <c r="H129" s="86"/>
      <c r="I129" s="87"/>
    </row>
    <row r="130" customFormat="false" ht="35.1" hidden="false" customHeight="true" outlineLevel="0" collapsed="false">
      <c r="B130" s="89" t="n">
        <v>427</v>
      </c>
      <c r="C130" s="85" t="s">
        <v>405</v>
      </c>
      <c r="D130" s="78" t="s">
        <v>406</v>
      </c>
      <c r="E130" s="86"/>
      <c r="F130" s="86"/>
      <c r="G130" s="86"/>
      <c r="H130" s="86"/>
      <c r="I130" s="87"/>
    </row>
    <row r="131" customFormat="false" ht="35.1" hidden="false" customHeight="true" outlineLevel="0" collapsed="false">
      <c r="B131" s="89" t="s">
        <v>407</v>
      </c>
      <c r="C131" s="85" t="s">
        <v>408</v>
      </c>
      <c r="D131" s="78" t="s">
        <v>409</v>
      </c>
      <c r="E131" s="86"/>
      <c r="F131" s="86"/>
      <c r="G131" s="86"/>
      <c r="H131" s="86"/>
      <c r="I131" s="87"/>
    </row>
    <row r="132" customFormat="false" ht="35.1" hidden="false" customHeight="true" outlineLevel="0" collapsed="false">
      <c r="B132" s="91" t="n">
        <v>430</v>
      </c>
      <c r="C132" s="77" t="s">
        <v>410</v>
      </c>
      <c r="D132" s="78" t="s">
        <v>411</v>
      </c>
      <c r="E132" s="86" t="n">
        <v>1075</v>
      </c>
      <c r="F132" s="100" t="n">
        <v>746</v>
      </c>
      <c r="G132" s="100" t="n">
        <v>822</v>
      </c>
      <c r="H132" s="86" t="n">
        <v>919</v>
      </c>
      <c r="I132" s="83" t="n">
        <f aca="false">SUM(H132/G132*100)</f>
        <v>111.800486618005</v>
      </c>
    </row>
    <row r="133" customFormat="false" ht="35.1" hidden="false" customHeight="true" outlineLevel="0" collapsed="false">
      <c r="B133" s="91" t="s">
        <v>412</v>
      </c>
      <c r="C133" s="77" t="s">
        <v>413</v>
      </c>
      <c r="D133" s="78" t="s">
        <v>414</v>
      </c>
      <c r="E133" s="96" t="n">
        <f aca="false">SUM(E134:E140)</f>
        <v>27229</v>
      </c>
      <c r="F133" s="101" t="n">
        <f aca="false">SUM(F134:F140)</f>
        <v>17486</v>
      </c>
      <c r="G133" s="101" t="n">
        <f aca="false">SUM(G134:G140)</f>
        <v>16210</v>
      </c>
      <c r="H133" s="96" t="n">
        <f aca="false">SUM(H134:H140)</f>
        <v>18039</v>
      </c>
      <c r="I133" s="83" t="n">
        <f aca="false">SUM(H133/G133*100)</f>
        <v>111.283158544109</v>
      </c>
    </row>
    <row r="134" customFormat="false" ht="35.1" hidden="false" customHeight="true" outlineLevel="0" collapsed="false">
      <c r="B134" s="89" t="n">
        <v>431</v>
      </c>
      <c r="C134" s="85" t="s">
        <v>415</v>
      </c>
      <c r="D134" s="78" t="s">
        <v>416</v>
      </c>
      <c r="E134" s="86"/>
      <c r="F134" s="86"/>
      <c r="G134" s="86"/>
      <c r="H134" s="86"/>
      <c r="I134" s="87"/>
    </row>
    <row r="135" customFormat="false" ht="35.1" hidden="false" customHeight="true" outlineLevel="0" collapsed="false">
      <c r="B135" s="89" t="n">
        <v>432</v>
      </c>
      <c r="C135" s="85" t="s">
        <v>417</v>
      </c>
      <c r="D135" s="78" t="s">
        <v>418</v>
      </c>
      <c r="E135" s="86"/>
      <c r="F135" s="86"/>
      <c r="G135" s="86"/>
      <c r="H135" s="86"/>
      <c r="I135" s="87"/>
    </row>
    <row r="136" customFormat="false" ht="35.1" hidden="false" customHeight="true" outlineLevel="0" collapsed="false">
      <c r="B136" s="89" t="n">
        <v>433</v>
      </c>
      <c r="C136" s="85" t="s">
        <v>419</v>
      </c>
      <c r="D136" s="78" t="s">
        <v>420</v>
      </c>
      <c r="E136" s="86"/>
      <c r="F136" s="86"/>
      <c r="G136" s="86"/>
      <c r="H136" s="86"/>
      <c r="I136" s="87"/>
    </row>
    <row r="137" customFormat="false" ht="35.1" hidden="false" customHeight="true" outlineLevel="0" collapsed="false">
      <c r="B137" s="89" t="n">
        <v>434</v>
      </c>
      <c r="C137" s="85" t="s">
        <v>421</v>
      </c>
      <c r="D137" s="78" t="s">
        <v>422</v>
      </c>
      <c r="E137" s="86"/>
      <c r="F137" s="86"/>
      <c r="G137" s="86"/>
      <c r="H137" s="86"/>
      <c r="I137" s="87"/>
    </row>
    <row r="138" customFormat="false" ht="35.1" hidden="false" customHeight="true" outlineLevel="0" collapsed="false">
      <c r="B138" s="89" t="n">
        <v>435</v>
      </c>
      <c r="C138" s="85" t="s">
        <v>423</v>
      </c>
      <c r="D138" s="78" t="s">
        <v>424</v>
      </c>
      <c r="E138" s="86" t="n">
        <v>27229</v>
      </c>
      <c r="F138" s="86" t="n">
        <v>17486</v>
      </c>
      <c r="G138" s="86" t="n">
        <v>16210</v>
      </c>
      <c r="H138" s="86" t="n">
        <v>18039</v>
      </c>
      <c r="I138" s="87" t="n">
        <f aca="false">SUM(H138/G138*100)</f>
        <v>111.283158544109</v>
      </c>
    </row>
    <row r="139" customFormat="false" ht="35.1" hidden="false" customHeight="true" outlineLevel="0" collapsed="false">
      <c r="B139" s="89" t="n">
        <v>436</v>
      </c>
      <c r="C139" s="85" t="s">
        <v>425</v>
      </c>
      <c r="D139" s="78" t="s">
        <v>426</v>
      </c>
      <c r="E139" s="86"/>
      <c r="F139" s="86"/>
      <c r="G139" s="86"/>
      <c r="H139" s="86"/>
      <c r="I139" s="87"/>
    </row>
    <row r="140" customFormat="false" ht="35.1" hidden="false" customHeight="true" outlineLevel="0" collapsed="false">
      <c r="B140" s="89" t="n">
        <v>439</v>
      </c>
      <c r="C140" s="85" t="s">
        <v>427</v>
      </c>
      <c r="D140" s="78" t="s">
        <v>428</v>
      </c>
      <c r="E140" s="86"/>
      <c r="F140" s="86"/>
      <c r="G140" s="86"/>
      <c r="H140" s="86"/>
      <c r="I140" s="87"/>
    </row>
    <row r="141" customFormat="false" ht="35.1" hidden="false" customHeight="true" outlineLevel="0" collapsed="false">
      <c r="B141" s="91" t="s">
        <v>429</v>
      </c>
      <c r="C141" s="77" t="s">
        <v>430</v>
      </c>
      <c r="D141" s="78" t="s">
        <v>431</v>
      </c>
      <c r="E141" s="86" t="n">
        <v>264</v>
      </c>
      <c r="F141" s="86" t="n">
        <v>17576</v>
      </c>
      <c r="G141" s="86" t="n">
        <v>17576</v>
      </c>
      <c r="H141" s="86" t="n">
        <v>18024</v>
      </c>
      <c r="I141" s="83" t="n">
        <f aca="false">SUM(H141/G141*100)</f>
        <v>102.548930359581</v>
      </c>
    </row>
    <row r="142" customFormat="false" ht="35.1" hidden="false" customHeight="true" outlineLevel="0" collapsed="false">
      <c r="B142" s="91" t="n">
        <v>47</v>
      </c>
      <c r="C142" s="77" t="s">
        <v>432</v>
      </c>
      <c r="D142" s="78" t="s">
        <v>433</v>
      </c>
      <c r="E142" s="86" t="n">
        <v>1312</v>
      </c>
      <c r="F142" s="86" t="n">
        <v>1045</v>
      </c>
      <c r="G142" s="86" t="n">
        <v>1248</v>
      </c>
      <c r="H142" s="86" t="n">
        <v>3093</v>
      </c>
      <c r="I142" s="83" t="n">
        <f aca="false">SUM(H142/G142*100)</f>
        <v>247.836538461538</v>
      </c>
    </row>
    <row r="143" customFormat="false" ht="35.1" hidden="false" customHeight="true" outlineLevel="0" collapsed="false">
      <c r="B143" s="91" t="n">
        <v>48</v>
      </c>
      <c r="C143" s="77" t="s">
        <v>434</v>
      </c>
      <c r="D143" s="78" t="s">
        <v>435</v>
      </c>
      <c r="E143" s="86"/>
      <c r="F143" s="86"/>
      <c r="G143" s="86"/>
      <c r="H143" s="100" t="n">
        <v>173</v>
      </c>
      <c r="I143" s="83"/>
    </row>
    <row r="144" customFormat="false" ht="35.1" hidden="false" customHeight="true" outlineLevel="0" collapsed="false">
      <c r="B144" s="91" t="s">
        <v>436</v>
      </c>
      <c r="C144" s="77" t="s">
        <v>437</v>
      </c>
      <c r="D144" s="78" t="s">
        <v>438</v>
      </c>
      <c r="E144" s="86"/>
      <c r="F144" s="86"/>
      <c r="G144" s="86"/>
      <c r="H144" s="86"/>
      <c r="I144" s="87"/>
    </row>
    <row r="145" customFormat="false" ht="53.25" hidden="false" customHeight="true" outlineLevel="0" collapsed="false">
      <c r="B145" s="91"/>
      <c r="C145" s="77" t="s">
        <v>439</v>
      </c>
      <c r="D145" s="78" t="s">
        <v>440</v>
      </c>
      <c r="E145" s="86"/>
      <c r="F145" s="86"/>
      <c r="G145" s="86"/>
      <c r="H145" s="86"/>
      <c r="I145" s="87"/>
    </row>
    <row r="146" customFormat="false" ht="35.1" hidden="false" customHeight="true" outlineLevel="0" collapsed="false">
      <c r="B146" s="91"/>
      <c r="C146" s="77" t="s">
        <v>441</v>
      </c>
      <c r="D146" s="78" t="s">
        <v>442</v>
      </c>
      <c r="E146" s="96" t="n">
        <f aca="false">SUM(E106+E124+E123+E83-E145)</f>
        <v>267359</v>
      </c>
      <c r="F146" s="96" t="n">
        <f aca="false">SUM(F106+F124+F123+F83-F145)</f>
        <v>264691</v>
      </c>
      <c r="G146" s="96" t="n">
        <f aca="false">SUM(G106+G124+G123+G83-G145)</f>
        <v>269041</v>
      </c>
      <c r="H146" s="96" t="n">
        <f aca="false">SUM(H106+H124+H123+H83-H145)</f>
        <v>279651</v>
      </c>
      <c r="I146" s="83" t="n">
        <f aca="false">SUM(H146/G146*100)</f>
        <v>103.943636843455</v>
      </c>
    </row>
    <row r="147" customFormat="false" ht="35.1" hidden="false" customHeight="true" outlineLevel="0" collapsed="false">
      <c r="B147" s="102" t="n">
        <v>89</v>
      </c>
      <c r="C147" s="103" t="s">
        <v>443</v>
      </c>
      <c r="D147" s="104" t="s">
        <v>444</v>
      </c>
      <c r="E147" s="105"/>
      <c r="F147" s="105"/>
      <c r="G147" s="105"/>
      <c r="H147" s="105"/>
      <c r="I147" s="106"/>
    </row>
    <row r="148" customFormat="false" ht="18" hidden="false" customHeight="false" outlineLevel="0" collapsed="false">
      <c r="H148" s="107"/>
    </row>
    <row r="149" customFormat="false" ht="18.75" hidden="false" customHeight="false" outlineLevel="0" collapsed="false">
      <c r="B149" s="1" t="s">
        <v>445</v>
      </c>
      <c r="C149" s="1"/>
      <c r="D149" s="1"/>
      <c r="E149" s="108"/>
      <c r="F149" s="57"/>
      <c r="G149" s="40" t="s">
        <v>106</v>
      </c>
      <c r="H149" s="58"/>
      <c r="I149" s="40"/>
    </row>
    <row r="150" customFormat="false" ht="18.75" hidden="false" customHeight="false" outlineLevel="0" collapsed="false">
      <c r="B150" s="1"/>
      <c r="C150" s="1"/>
      <c r="D150" s="108" t="s">
        <v>107</v>
      </c>
      <c r="E150" s="1"/>
      <c r="F150" s="1"/>
      <c r="G150" s="1"/>
      <c r="H150" s="1"/>
      <c r="I150" s="1"/>
    </row>
  </sheetData>
  <mergeCells count="10">
    <mergeCell ref="B5:I5"/>
    <mergeCell ref="B7:B9"/>
    <mergeCell ref="C7:C9"/>
    <mergeCell ref="D7:D9"/>
    <mergeCell ref="E7:E9"/>
    <mergeCell ref="F7:F9"/>
    <mergeCell ref="G7:H7"/>
    <mergeCell ref="I7:I9"/>
    <mergeCell ref="G8:G9"/>
    <mergeCell ref="H8:H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6" activeCellId="0" sqref="H56"/>
    </sheetView>
  </sheetViews>
  <sheetFormatPr defaultColWidth="9.13671875" defaultRowHeight="15.75" zeroHeight="false" outlineLevelRow="0" outlineLevelCol="0"/>
  <cols>
    <col collapsed="false" customWidth="false" hidden="false" outlineLevel="0" max="1" min="1" style="109" width="9.14"/>
    <col collapsed="false" customWidth="true" hidden="false" outlineLevel="0" max="2" min="2" style="109" width="12.99"/>
    <col collapsed="false" customWidth="true" hidden="false" outlineLevel="0" max="3" min="3" style="109" width="78.13"/>
    <col collapsed="false" customWidth="true" hidden="false" outlineLevel="0" max="4" min="4" style="109" width="6.99"/>
    <col collapsed="false" customWidth="true" hidden="false" outlineLevel="0" max="5" min="5" style="109" width="23.41"/>
    <col collapsed="false" customWidth="true" hidden="false" outlineLevel="0" max="6" min="6" style="109" width="24.99"/>
    <col collapsed="false" customWidth="true" hidden="false" outlineLevel="0" max="7" min="7" style="109" width="25.28"/>
    <col collapsed="false" customWidth="true" hidden="false" outlineLevel="0" max="8" min="8" style="109" width="25.56"/>
    <col collapsed="false" customWidth="true" hidden="false" outlineLevel="0" max="9" min="9" style="109" width="26.42"/>
    <col collapsed="false" customWidth="false" hidden="false" outlineLevel="0" max="257" min="10" style="109" width="9.14"/>
  </cols>
  <sheetData>
    <row r="1" customFormat="false" ht="15.75" hidden="false" customHeight="false" outlineLevel="0" collapsed="false">
      <c r="I1" s="2" t="s">
        <v>446</v>
      </c>
    </row>
    <row r="2" customFormat="false" ht="15.75" hidden="false" customHeight="false" outlineLevel="0" collapsed="false">
      <c r="B2" s="3" t="s">
        <v>1</v>
      </c>
      <c r="C2" s="110"/>
      <c r="D2" s="110"/>
    </row>
    <row r="3" customFormat="false" ht="15.75" hidden="false" customHeight="false" outlineLevel="0" collapsed="false">
      <c r="B3" s="3" t="s">
        <v>2</v>
      </c>
      <c r="C3" s="110"/>
      <c r="D3" s="110"/>
    </row>
    <row r="4" customFormat="false" ht="24.95" hidden="false" customHeight="true" outlineLevel="0" collapsed="false">
      <c r="I4" s="2"/>
    </row>
    <row r="5" s="111" customFormat="true" ht="24.95" hidden="false" customHeight="true" outlineLevel="0" collapsed="false">
      <c r="B5" s="112" t="s">
        <v>447</v>
      </c>
      <c r="C5" s="112"/>
      <c r="D5" s="112"/>
      <c r="E5" s="112"/>
      <c r="F5" s="112"/>
      <c r="G5" s="112"/>
      <c r="H5" s="112"/>
      <c r="I5" s="112"/>
    </row>
    <row r="6" s="111" customFormat="true" ht="24.95" hidden="false" customHeight="true" outlineLevel="0" collapsed="false">
      <c r="B6" s="113" t="s">
        <v>448</v>
      </c>
      <c r="C6" s="113"/>
      <c r="D6" s="113"/>
      <c r="E6" s="113"/>
      <c r="F6" s="113"/>
      <c r="G6" s="113"/>
      <c r="H6" s="113"/>
      <c r="I6" s="113"/>
    </row>
    <row r="7" customFormat="false" ht="18.75" hidden="false" customHeight="true" outlineLevel="0" collapsed="false">
      <c r="I7" s="114" t="s">
        <v>449</v>
      </c>
    </row>
    <row r="8" customFormat="false" ht="30.75" hidden="false" customHeight="true" outlineLevel="0" collapsed="false">
      <c r="B8" s="115"/>
      <c r="C8" s="116" t="s">
        <v>450</v>
      </c>
      <c r="D8" s="116" t="s">
        <v>7</v>
      </c>
      <c r="E8" s="117" t="s">
        <v>8</v>
      </c>
      <c r="F8" s="117" t="s">
        <v>9</v>
      </c>
      <c r="G8" s="118" t="s">
        <v>451</v>
      </c>
      <c r="H8" s="118"/>
      <c r="I8" s="119" t="s">
        <v>452</v>
      </c>
    </row>
    <row r="9" customFormat="false" ht="39.75" hidden="false" customHeight="true" outlineLevel="0" collapsed="false">
      <c r="B9" s="115"/>
      <c r="C9" s="116"/>
      <c r="D9" s="116"/>
      <c r="E9" s="117"/>
      <c r="F9" s="117"/>
      <c r="G9" s="120" t="s">
        <v>453</v>
      </c>
      <c r="H9" s="120" t="s">
        <v>115</v>
      </c>
      <c r="I9" s="119"/>
    </row>
    <row r="10" customFormat="false" ht="32.1" hidden="false" customHeight="true" outlineLevel="0" collapsed="false">
      <c r="B10" s="121" t="n">
        <v>1</v>
      </c>
      <c r="C10" s="122" t="s">
        <v>454</v>
      </c>
      <c r="D10" s="123"/>
      <c r="E10" s="124"/>
      <c r="F10" s="124"/>
      <c r="G10" s="124"/>
      <c r="H10" s="124"/>
      <c r="I10" s="125"/>
    </row>
    <row r="11" customFormat="false" ht="32.1" hidden="false" customHeight="true" outlineLevel="0" collapsed="false">
      <c r="B11" s="126" t="n">
        <v>2</v>
      </c>
      <c r="C11" s="127" t="s">
        <v>455</v>
      </c>
      <c r="D11" s="128" t="n">
        <v>3001</v>
      </c>
      <c r="E11" s="129" t="n">
        <f aca="false">SUM(E12:E14)</f>
        <v>349033</v>
      </c>
      <c r="F11" s="129" t="n">
        <f aca="false">SUM(F12:F14)</f>
        <v>386120</v>
      </c>
      <c r="G11" s="129" t="n">
        <f aca="false">SUM(G12:G14)</f>
        <v>288747</v>
      </c>
      <c r="H11" s="129" t="n">
        <f aca="false">SUM(H12:H14)</f>
        <v>268573</v>
      </c>
      <c r="I11" s="130" t="n">
        <f aca="false">SUM(H11/G11*100)</f>
        <v>93.0132607438346</v>
      </c>
    </row>
    <row r="12" customFormat="false" ht="32.1" hidden="false" customHeight="true" outlineLevel="0" collapsed="false">
      <c r="B12" s="126" t="n">
        <v>3</v>
      </c>
      <c r="C12" s="131" t="s">
        <v>456</v>
      </c>
      <c r="D12" s="128" t="n">
        <v>3002</v>
      </c>
      <c r="E12" s="132" t="n">
        <v>325194</v>
      </c>
      <c r="F12" s="132" t="n">
        <v>374585</v>
      </c>
      <c r="G12" s="132" t="n">
        <v>278109</v>
      </c>
      <c r="H12" s="132" t="n">
        <v>265652</v>
      </c>
      <c r="I12" s="133" t="n">
        <f aca="false">SUM(H12/G12*100)</f>
        <v>95.5208209730717</v>
      </c>
    </row>
    <row r="13" customFormat="false" ht="32.1" hidden="false" customHeight="true" outlineLevel="0" collapsed="false">
      <c r="B13" s="126" t="n">
        <v>4</v>
      </c>
      <c r="C13" s="131" t="s">
        <v>457</v>
      </c>
      <c r="D13" s="128" t="n">
        <v>3003</v>
      </c>
      <c r="E13" s="134" t="n">
        <v>2852</v>
      </c>
      <c r="F13" s="134" t="n">
        <v>3657</v>
      </c>
      <c r="G13" s="134" t="n">
        <v>2760</v>
      </c>
      <c r="H13" s="134" t="n">
        <v>2921</v>
      </c>
      <c r="I13" s="133" t="n">
        <f aca="false">SUM(H13/G13*100)</f>
        <v>105.833333333333</v>
      </c>
    </row>
    <row r="14" customFormat="false" ht="32.1" hidden="false" customHeight="true" outlineLevel="0" collapsed="false">
      <c r="B14" s="126" t="n">
        <v>5</v>
      </c>
      <c r="C14" s="131" t="s">
        <v>458</v>
      </c>
      <c r="D14" s="128" t="n">
        <v>3004</v>
      </c>
      <c r="E14" s="135" t="n">
        <v>20987</v>
      </c>
      <c r="F14" s="135" t="n">
        <v>7878</v>
      </c>
      <c r="G14" s="135" t="n">
        <v>7878</v>
      </c>
      <c r="H14" s="135"/>
      <c r="I14" s="133"/>
    </row>
    <row r="15" customFormat="false" ht="32.1" hidden="false" customHeight="true" outlineLevel="0" collapsed="false">
      <c r="B15" s="126" t="n">
        <v>6</v>
      </c>
      <c r="C15" s="127" t="s">
        <v>459</v>
      </c>
      <c r="D15" s="128" t="n">
        <v>3005</v>
      </c>
      <c r="E15" s="129" t="n">
        <f aca="false">SUM(E16:E20)</f>
        <v>331948</v>
      </c>
      <c r="F15" s="129" t="n">
        <f aca="false">SUM(F16:F20)</f>
        <v>333856</v>
      </c>
      <c r="G15" s="129" t="n">
        <f aca="false">SUM(G16:G20)</f>
        <v>258620</v>
      </c>
      <c r="H15" s="129" t="n">
        <f aca="false">SUM(H16:H20)</f>
        <v>247193</v>
      </c>
      <c r="I15" s="130" t="n">
        <f aca="false">SUM(H15/G15*100)</f>
        <v>95.5815482174619</v>
      </c>
    </row>
    <row r="16" customFormat="false" ht="32.1" hidden="false" customHeight="true" outlineLevel="0" collapsed="false">
      <c r="B16" s="126" t="n">
        <v>7</v>
      </c>
      <c r="C16" s="131" t="s">
        <v>460</v>
      </c>
      <c r="D16" s="128" t="n">
        <v>3006</v>
      </c>
      <c r="E16" s="135" t="n">
        <v>133063</v>
      </c>
      <c r="F16" s="135" t="n">
        <v>107308</v>
      </c>
      <c r="G16" s="135" t="n">
        <v>88425</v>
      </c>
      <c r="H16" s="135" t="n">
        <v>94078</v>
      </c>
      <c r="I16" s="133" t="n">
        <f aca="false">SUM(H16/G16*100)</f>
        <v>106.392988408256</v>
      </c>
    </row>
    <row r="17" customFormat="false" ht="32.1" hidden="false" customHeight="true" outlineLevel="0" collapsed="false">
      <c r="B17" s="126" t="n">
        <v>8</v>
      </c>
      <c r="C17" s="131" t="s">
        <v>461</v>
      </c>
      <c r="D17" s="128" t="n">
        <v>3007</v>
      </c>
      <c r="E17" s="135" t="n">
        <v>195008</v>
      </c>
      <c r="F17" s="135" t="n">
        <v>224311</v>
      </c>
      <c r="G17" s="135" t="n">
        <v>168518</v>
      </c>
      <c r="H17" s="135" t="n">
        <v>146656</v>
      </c>
      <c r="I17" s="133" t="n">
        <f aca="false">SUM(H17/G17*100)</f>
        <v>87.0269051377301</v>
      </c>
    </row>
    <row r="18" customFormat="false" ht="32.1" hidden="false" customHeight="true" outlineLevel="0" collapsed="false">
      <c r="B18" s="126" t="n">
        <v>9</v>
      </c>
      <c r="C18" s="131" t="s">
        <v>462</v>
      </c>
      <c r="D18" s="128" t="n">
        <v>3008</v>
      </c>
      <c r="E18" s="135" t="n">
        <v>97</v>
      </c>
      <c r="F18" s="135" t="n">
        <v>150</v>
      </c>
      <c r="G18" s="135" t="n">
        <v>113</v>
      </c>
      <c r="H18" s="135" t="n">
        <v>66</v>
      </c>
      <c r="I18" s="133" t="n">
        <f aca="false">SUM(H18/G18*100)</f>
        <v>58.4070796460177</v>
      </c>
    </row>
    <row r="19" customFormat="false" ht="32.1" hidden="false" customHeight="true" outlineLevel="0" collapsed="false">
      <c r="B19" s="126" t="n">
        <v>10</v>
      </c>
      <c r="C19" s="131" t="s">
        <v>463</v>
      </c>
      <c r="D19" s="128" t="n">
        <v>3009</v>
      </c>
      <c r="E19" s="135" t="n">
        <v>2735</v>
      </c>
      <c r="F19" s="135" t="n">
        <v>1042</v>
      </c>
      <c r="G19" s="135" t="n">
        <v>781</v>
      </c>
      <c r="H19" s="135" t="n">
        <v>679</v>
      </c>
      <c r="I19" s="133" t="n">
        <f aca="false">SUM(H19/G19*100)</f>
        <v>86.9398207426376</v>
      </c>
    </row>
    <row r="20" customFormat="false" ht="32.1" hidden="false" customHeight="true" outlineLevel="0" collapsed="false">
      <c r="B20" s="126" t="n">
        <v>11</v>
      </c>
      <c r="C20" s="131" t="s">
        <v>464</v>
      </c>
      <c r="D20" s="128" t="n">
        <v>3010</v>
      </c>
      <c r="E20" s="135" t="n">
        <v>1045</v>
      </c>
      <c r="F20" s="135" t="n">
        <v>1045</v>
      </c>
      <c r="G20" s="135" t="n">
        <v>783</v>
      </c>
      <c r="H20" s="135" t="n">
        <v>5714</v>
      </c>
      <c r="I20" s="133" t="n">
        <f aca="false">SUM(H20/G20*100)</f>
        <v>729.757343550447</v>
      </c>
    </row>
    <row r="21" customFormat="false" ht="32.1" hidden="false" customHeight="true" outlineLevel="0" collapsed="false">
      <c r="B21" s="126" t="n">
        <v>12</v>
      </c>
      <c r="C21" s="127" t="s">
        <v>465</v>
      </c>
      <c r="D21" s="128" t="n">
        <v>3011</v>
      </c>
      <c r="E21" s="129" t="n">
        <f aca="false">SUM(E11-E15)</f>
        <v>17085</v>
      </c>
      <c r="F21" s="129" t="n">
        <f aca="false">SUM(F11-F15)</f>
        <v>52264</v>
      </c>
      <c r="G21" s="129" t="n">
        <f aca="false">SUM(G11-G15)</f>
        <v>30127</v>
      </c>
      <c r="H21" s="129" t="n">
        <f aca="false">SUM(H11-H15)</f>
        <v>21380</v>
      </c>
      <c r="I21" s="130" t="n">
        <f aca="false">SUM(H21/G21*100)</f>
        <v>70.9662429050353</v>
      </c>
    </row>
    <row r="22" customFormat="false" ht="32.1" hidden="false" customHeight="true" outlineLevel="0" collapsed="false">
      <c r="B22" s="126" t="n">
        <v>13</v>
      </c>
      <c r="C22" s="127" t="s">
        <v>466</v>
      </c>
      <c r="D22" s="128" t="n">
        <v>3012</v>
      </c>
      <c r="E22" s="136"/>
      <c r="F22" s="136"/>
      <c r="G22" s="136"/>
      <c r="H22" s="136"/>
      <c r="I22" s="130"/>
    </row>
    <row r="23" customFormat="false" ht="32.1" hidden="false" customHeight="true" outlineLevel="0" collapsed="false">
      <c r="B23" s="126" t="n">
        <v>14</v>
      </c>
      <c r="C23" s="127" t="s">
        <v>467</v>
      </c>
      <c r="D23" s="128"/>
      <c r="E23" s="135"/>
      <c r="F23" s="135"/>
      <c r="G23" s="135"/>
      <c r="H23" s="135"/>
      <c r="I23" s="130"/>
    </row>
    <row r="24" customFormat="false" ht="32.1" hidden="false" customHeight="true" outlineLevel="0" collapsed="false">
      <c r="B24" s="126" t="n">
        <v>15</v>
      </c>
      <c r="C24" s="127" t="s">
        <v>468</v>
      </c>
      <c r="D24" s="128" t="n">
        <v>3013</v>
      </c>
      <c r="E24" s="129" t="n">
        <f aca="false">SUM(E25:E29)</f>
        <v>0</v>
      </c>
      <c r="F24" s="129" t="n">
        <f aca="false">SUM(F25:F29)</f>
        <v>0</v>
      </c>
      <c r="G24" s="129" t="n">
        <f aca="false">SUM(G25:G29)</f>
        <v>0</v>
      </c>
      <c r="H24" s="129" t="n">
        <f aca="false">SUM(H25:H29)</f>
        <v>0</v>
      </c>
      <c r="I24" s="130"/>
    </row>
    <row r="25" customFormat="false" ht="32.1" hidden="false" customHeight="true" outlineLevel="0" collapsed="false">
      <c r="B25" s="126" t="n">
        <v>16</v>
      </c>
      <c r="C25" s="131" t="s">
        <v>469</v>
      </c>
      <c r="D25" s="128" t="n">
        <v>3014</v>
      </c>
      <c r="E25" s="134"/>
      <c r="F25" s="134"/>
      <c r="G25" s="134"/>
      <c r="H25" s="134"/>
      <c r="I25" s="133"/>
    </row>
    <row r="26" customFormat="false" ht="32.1" hidden="false" customHeight="true" outlineLevel="0" collapsed="false">
      <c r="B26" s="126" t="n">
        <v>17</v>
      </c>
      <c r="C26" s="131" t="s">
        <v>470</v>
      </c>
      <c r="D26" s="128" t="n">
        <v>3015</v>
      </c>
      <c r="E26" s="135"/>
      <c r="F26" s="135"/>
      <c r="G26" s="135"/>
      <c r="H26" s="135"/>
      <c r="I26" s="133"/>
    </row>
    <row r="27" customFormat="false" ht="32.1" hidden="false" customHeight="true" outlineLevel="0" collapsed="false">
      <c r="B27" s="126" t="n">
        <v>18</v>
      </c>
      <c r="C27" s="131" t="s">
        <v>471</v>
      </c>
      <c r="D27" s="128" t="n">
        <v>3016</v>
      </c>
      <c r="E27" s="135"/>
      <c r="F27" s="135"/>
      <c r="G27" s="135"/>
      <c r="H27" s="135"/>
      <c r="I27" s="133"/>
    </row>
    <row r="28" customFormat="false" ht="32.1" hidden="false" customHeight="true" outlineLevel="0" collapsed="false">
      <c r="B28" s="126" t="n">
        <v>19</v>
      </c>
      <c r="C28" s="131" t="s">
        <v>472</v>
      </c>
      <c r="D28" s="128" t="n">
        <v>3017</v>
      </c>
      <c r="E28" s="135"/>
      <c r="F28" s="135"/>
      <c r="G28" s="135"/>
      <c r="H28" s="135"/>
      <c r="I28" s="133"/>
    </row>
    <row r="29" customFormat="false" ht="32.1" hidden="false" customHeight="true" outlineLevel="0" collapsed="false">
      <c r="B29" s="126" t="n">
        <v>20</v>
      </c>
      <c r="C29" s="131" t="s">
        <v>473</v>
      </c>
      <c r="D29" s="128" t="n">
        <v>3018</v>
      </c>
      <c r="E29" s="135"/>
      <c r="F29" s="135"/>
      <c r="G29" s="135"/>
      <c r="H29" s="135"/>
      <c r="I29" s="133"/>
    </row>
    <row r="30" customFormat="false" ht="32.1" hidden="false" customHeight="true" outlineLevel="0" collapsed="false">
      <c r="B30" s="126" t="n">
        <v>21</v>
      </c>
      <c r="C30" s="127" t="s">
        <v>474</v>
      </c>
      <c r="D30" s="128" t="n">
        <v>3019</v>
      </c>
      <c r="E30" s="129" t="n">
        <f aca="false">SUM(E31:E33)</f>
        <v>30054</v>
      </c>
      <c r="F30" s="129" t="n">
        <f aca="false">SUM(F31:F33)</f>
        <v>45400</v>
      </c>
      <c r="G30" s="129" t="n">
        <f aca="false">SUM(G31:G33)</f>
        <v>25400</v>
      </c>
      <c r="H30" s="129" t="n">
        <f aca="false">SUM(H31:H33)</f>
        <v>7269</v>
      </c>
      <c r="I30" s="130" t="n">
        <f aca="false">SUM(H30/G30*100)</f>
        <v>28.6181102362205</v>
      </c>
    </row>
    <row r="31" customFormat="false" ht="32.1" hidden="false" customHeight="true" outlineLevel="0" collapsed="false">
      <c r="B31" s="126" t="n">
        <v>22</v>
      </c>
      <c r="C31" s="131" t="s">
        <v>475</v>
      </c>
      <c r="D31" s="128" t="n">
        <v>3020</v>
      </c>
      <c r="E31" s="135"/>
      <c r="F31" s="135"/>
      <c r="G31" s="135"/>
      <c r="H31" s="135"/>
      <c r="I31" s="130"/>
    </row>
    <row r="32" customFormat="false" ht="32.1" hidden="false" customHeight="true" outlineLevel="0" collapsed="false">
      <c r="B32" s="126" t="n">
        <v>23</v>
      </c>
      <c r="C32" s="131" t="s">
        <v>476</v>
      </c>
      <c r="D32" s="128" t="n">
        <v>3021</v>
      </c>
      <c r="E32" s="135" t="n">
        <v>30054</v>
      </c>
      <c r="F32" s="135" t="n">
        <v>45400</v>
      </c>
      <c r="G32" s="135" t="n">
        <v>25400</v>
      </c>
      <c r="H32" s="135" t="n">
        <v>7269</v>
      </c>
      <c r="I32" s="133" t="n">
        <f aca="false">SUM(H32/G32*100)</f>
        <v>28.6181102362205</v>
      </c>
    </row>
    <row r="33" customFormat="false" ht="32.1" hidden="false" customHeight="true" outlineLevel="0" collapsed="false">
      <c r="B33" s="126" t="n">
        <v>24</v>
      </c>
      <c r="C33" s="131" t="s">
        <v>477</v>
      </c>
      <c r="D33" s="128" t="n">
        <v>3022</v>
      </c>
      <c r="E33" s="135"/>
      <c r="F33" s="135"/>
      <c r="G33" s="135"/>
      <c r="H33" s="135"/>
      <c r="I33" s="130"/>
    </row>
    <row r="34" customFormat="false" ht="32.1" hidden="false" customHeight="true" outlineLevel="0" collapsed="false">
      <c r="B34" s="126" t="n">
        <v>25</v>
      </c>
      <c r="C34" s="127" t="s">
        <v>478</v>
      </c>
      <c r="D34" s="128" t="n">
        <v>3023</v>
      </c>
      <c r="E34" s="129"/>
      <c r="F34" s="129"/>
      <c r="G34" s="129"/>
      <c r="H34" s="129"/>
      <c r="I34" s="130"/>
    </row>
    <row r="35" customFormat="false" ht="32.1" hidden="false" customHeight="true" outlineLevel="0" collapsed="false">
      <c r="B35" s="126" t="n">
        <v>26</v>
      </c>
      <c r="C35" s="127" t="s">
        <v>479</v>
      </c>
      <c r="D35" s="128" t="n">
        <v>3024</v>
      </c>
      <c r="E35" s="136" t="n">
        <f aca="false">SUM(E30-E24)</f>
        <v>30054</v>
      </c>
      <c r="F35" s="136" t="n">
        <f aca="false">SUM(F30-F24)</f>
        <v>45400</v>
      </c>
      <c r="G35" s="136" t="n">
        <f aca="false">SUM(G30-G24)</f>
        <v>25400</v>
      </c>
      <c r="H35" s="136" t="n">
        <f aca="false">SUM(H30-H24)</f>
        <v>7269</v>
      </c>
      <c r="I35" s="130" t="n">
        <f aca="false">SUM(H35/G35*100)</f>
        <v>28.6181102362205</v>
      </c>
    </row>
    <row r="36" customFormat="false" ht="32.1" hidden="false" customHeight="true" outlineLevel="0" collapsed="false">
      <c r="B36" s="126" t="n">
        <v>27</v>
      </c>
      <c r="C36" s="127" t="s">
        <v>480</v>
      </c>
      <c r="D36" s="128"/>
      <c r="E36" s="135"/>
      <c r="F36" s="135"/>
      <c r="G36" s="135"/>
      <c r="H36" s="135"/>
      <c r="I36" s="130"/>
    </row>
    <row r="37" customFormat="false" ht="32.1" hidden="false" customHeight="true" outlineLevel="0" collapsed="false">
      <c r="B37" s="126" t="n">
        <v>28</v>
      </c>
      <c r="C37" s="127" t="s">
        <v>481</v>
      </c>
      <c r="D37" s="128" t="n">
        <v>3025</v>
      </c>
      <c r="E37" s="129" t="n">
        <f aca="false">SUM(E38:E42)</f>
        <v>0</v>
      </c>
      <c r="F37" s="129" t="n">
        <f aca="false">SUM(F38:F42)</f>
        <v>0</v>
      </c>
      <c r="G37" s="129" t="n">
        <f aca="false">SUM(G38:G42)</f>
        <v>0</v>
      </c>
      <c r="H37" s="129" t="n">
        <f aca="false">SUM(H38:H42)</f>
        <v>0</v>
      </c>
      <c r="I37" s="130"/>
    </row>
    <row r="38" customFormat="false" ht="32.1" hidden="false" customHeight="true" outlineLevel="0" collapsed="false">
      <c r="B38" s="126" t="n">
        <v>29</v>
      </c>
      <c r="C38" s="131" t="s">
        <v>482</v>
      </c>
      <c r="D38" s="128" t="n">
        <v>3026</v>
      </c>
      <c r="E38" s="134"/>
      <c r="F38" s="134"/>
      <c r="G38" s="134"/>
      <c r="H38" s="134"/>
      <c r="I38" s="130"/>
    </row>
    <row r="39" customFormat="false" ht="32.1" hidden="false" customHeight="true" outlineLevel="0" collapsed="false">
      <c r="B39" s="126" t="n">
        <v>30</v>
      </c>
      <c r="C39" s="131" t="s">
        <v>483</v>
      </c>
      <c r="D39" s="128" t="n">
        <v>3027</v>
      </c>
      <c r="E39" s="135"/>
      <c r="F39" s="135"/>
      <c r="G39" s="135"/>
      <c r="H39" s="135"/>
      <c r="I39" s="130"/>
    </row>
    <row r="40" customFormat="false" ht="32.1" hidden="false" customHeight="true" outlineLevel="0" collapsed="false">
      <c r="B40" s="126" t="n">
        <v>31</v>
      </c>
      <c r="C40" s="131" t="s">
        <v>484</v>
      </c>
      <c r="D40" s="128" t="n">
        <v>3028</v>
      </c>
      <c r="E40" s="135"/>
      <c r="F40" s="135"/>
      <c r="G40" s="135"/>
      <c r="H40" s="135"/>
      <c r="I40" s="130"/>
    </row>
    <row r="41" customFormat="false" ht="32.1" hidden="false" customHeight="true" outlineLevel="0" collapsed="false">
      <c r="B41" s="126" t="n">
        <v>32</v>
      </c>
      <c r="C41" s="131" t="s">
        <v>485</v>
      </c>
      <c r="D41" s="128" t="n">
        <v>3029</v>
      </c>
      <c r="E41" s="135"/>
      <c r="F41" s="135"/>
      <c r="G41" s="135"/>
      <c r="H41" s="135"/>
      <c r="I41" s="130"/>
    </row>
    <row r="42" customFormat="false" ht="32.1" hidden="false" customHeight="true" outlineLevel="0" collapsed="false">
      <c r="B42" s="126" t="n">
        <v>33</v>
      </c>
      <c r="C42" s="131" t="s">
        <v>486</v>
      </c>
      <c r="D42" s="128" t="n">
        <v>3030</v>
      </c>
      <c r="E42" s="135"/>
      <c r="F42" s="135"/>
      <c r="G42" s="135"/>
      <c r="H42" s="135"/>
      <c r="I42" s="130"/>
    </row>
    <row r="43" customFormat="false" ht="32.1" hidden="false" customHeight="true" outlineLevel="0" collapsed="false">
      <c r="B43" s="126" t="n">
        <v>34</v>
      </c>
      <c r="C43" s="127" t="s">
        <v>487</v>
      </c>
      <c r="D43" s="128" t="n">
        <v>3031</v>
      </c>
      <c r="E43" s="129" t="n">
        <f aca="false">SUM(E44:E49)</f>
        <v>0</v>
      </c>
      <c r="F43" s="129" t="n">
        <f aca="false">SUM(F44:F49)</f>
        <v>0</v>
      </c>
      <c r="G43" s="129" t="n">
        <f aca="false">SUM(G44:G49)</f>
        <v>0</v>
      </c>
      <c r="H43" s="129" t="n">
        <f aca="false">SUM(H44:H49)</f>
        <v>0</v>
      </c>
      <c r="I43" s="130"/>
    </row>
    <row r="44" customFormat="false" ht="32.1" hidden="false" customHeight="true" outlineLevel="0" collapsed="false">
      <c r="B44" s="126" t="n">
        <v>35</v>
      </c>
      <c r="C44" s="131" t="s">
        <v>488</v>
      </c>
      <c r="D44" s="128" t="n">
        <v>3032</v>
      </c>
      <c r="E44" s="135"/>
      <c r="F44" s="135"/>
      <c r="G44" s="135"/>
      <c r="H44" s="135"/>
      <c r="I44" s="130"/>
    </row>
    <row r="45" customFormat="false" ht="32.1" hidden="false" customHeight="true" outlineLevel="0" collapsed="false">
      <c r="B45" s="126" t="n">
        <v>36</v>
      </c>
      <c r="C45" s="131" t="s">
        <v>489</v>
      </c>
      <c r="D45" s="128" t="n">
        <v>3033</v>
      </c>
      <c r="E45" s="135"/>
      <c r="F45" s="135"/>
      <c r="G45" s="135"/>
      <c r="H45" s="135"/>
      <c r="I45" s="130"/>
    </row>
    <row r="46" customFormat="false" ht="32.1" hidden="false" customHeight="true" outlineLevel="0" collapsed="false">
      <c r="B46" s="126" t="n">
        <v>37</v>
      </c>
      <c r="C46" s="131" t="s">
        <v>490</v>
      </c>
      <c r="D46" s="128" t="n">
        <v>3034</v>
      </c>
      <c r="E46" s="135"/>
      <c r="F46" s="135"/>
      <c r="G46" s="135"/>
      <c r="H46" s="135"/>
      <c r="I46" s="130"/>
    </row>
    <row r="47" customFormat="false" ht="32.1" hidden="false" customHeight="true" outlineLevel="0" collapsed="false">
      <c r="B47" s="126" t="n">
        <v>38</v>
      </c>
      <c r="C47" s="131" t="s">
        <v>491</v>
      </c>
      <c r="D47" s="128" t="n">
        <v>3035</v>
      </c>
      <c r="E47" s="135"/>
      <c r="F47" s="135"/>
      <c r="G47" s="135"/>
      <c r="H47" s="135"/>
      <c r="I47" s="130"/>
    </row>
    <row r="48" customFormat="false" ht="32.1" hidden="false" customHeight="true" outlineLevel="0" collapsed="false">
      <c r="B48" s="126" t="n">
        <v>39</v>
      </c>
      <c r="C48" s="131" t="s">
        <v>492</v>
      </c>
      <c r="D48" s="128" t="n">
        <v>3036</v>
      </c>
      <c r="E48" s="135"/>
      <c r="F48" s="135"/>
      <c r="G48" s="135"/>
      <c r="H48" s="135"/>
      <c r="I48" s="130"/>
    </row>
    <row r="49" customFormat="false" ht="32.1" hidden="false" customHeight="true" outlineLevel="0" collapsed="false">
      <c r="B49" s="126" t="n">
        <v>40</v>
      </c>
      <c r="C49" s="131" t="s">
        <v>493</v>
      </c>
      <c r="D49" s="128" t="n">
        <v>3037</v>
      </c>
      <c r="E49" s="135"/>
      <c r="F49" s="135"/>
      <c r="G49" s="135"/>
      <c r="H49" s="135"/>
      <c r="I49" s="130"/>
    </row>
    <row r="50" customFormat="false" ht="32.1" hidden="false" customHeight="true" outlineLevel="0" collapsed="false">
      <c r="B50" s="126" t="n">
        <v>41</v>
      </c>
      <c r="C50" s="127" t="s">
        <v>494</v>
      </c>
      <c r="D50" s="128" t="n">
        <v>3038</v>
      </c>
      <c r="E50" s="129" t="n">
        <f aca="false">SUM(E37-E43)</f>
        <v>0</v>
      </c>
      <c r="F50" s="129" t="n">
        <f aca="false">SUM(F37-F43)</f>
        <v>0</v>
      </c>
      <c r="G50" s="129" t="n">
        <f aca="false">SUM(G37-G43)</f>
        <v>0</v>
      </c>
      <c r="H50" s="129" t="n">
        <f aca="false">SUM(H37-H43)</f>
        <v>0</v>
      </c>
      <c r="I50" s="130"/>
    </row>
    <row r="51" customFormat="false" ht="32.1" hidden="false" customHeight="true" outlineLevel="0" collapsed="false">
      <c r="B51" s="126" t="n">
        <v>42</v>
      </c>
      <c r="C51" s="127" t="s">
        <v>495</v>
      </c>
      <c r="D51" s="128" t="n">
        <v>3039</v>
      </c>
      <c r="E51" s="129" t="n">
        <f aca="false">SUM(E43-E37)</f>
        <v>0</v>
      </c>
      <c r="F51" s="129" t="n">
        <f aca="false">SUM(F43-F37)</f>
        <v>0</v>
      </c>
      <c r="G51" s="129" t="n">
        <f aca="false">SUM(G43-G37)</f>
        <v>0</v>
      </c>
      <c r="H51" s="129" t="n">
        <f aca="false">SUM(H43-H37)</f>
        <v>0</v>
      </c>
      <c r="I51" s="130"/>
    </row>
    <row r="52" customFormat="false" ht="32.1" hidden="false" customHeight="true" outlineLevel="0" collapsed="false">
      <c r="B52" s="126" t="n">
        <v>43</v>
      </c>
      <c r="C52" s="127" t="s">
        <v>496</v>
      </c>
      <c r="D52" s="128" t="n">
        <v>3040</v>
      </c>
      <c r="E52" s="129" t="n">
        <f aca="false">SUM(E11+E24+E37)</f>
        <v>349033</v>
      </c>
      <c r="F52" s="129" t="n">
        <f aca="false">SUM(F11+F24+F37)</f>
        <v>386120</v>
      </c>
      <c r="G52" s="129" t="n">
        <f aca="false">SUM(G11+G24+G37)</f>
        <v>288747</v>
      </c>
      <c r="H52" s="129" t="n">
        <f aca="false">SUM(H11+H24+H37)</f>
        <v>268573</v>
      </c>
      <c r="I52" s="130" t="n">
        <f aca="false">SUM(H52/G52*100)</f>
        <v>93.0132607438346</v>
      </c>
    </row>
    <row r="53" customFormat="false" ht="32.1" hidden="false" customHeight="true" outlineLevel="0" collapsed="false">
      <c r="B53" s="126" t="n">
        <v>44</v>
      </c>
      <c r="C53" s="127" t="s">
        <v>497</v>
      </c>
      <c r="D53" s="128" t="n">
        <v>3041</v>
      </c>
      <c r="E53" s="129" t="n">
        <f aca="false">SUM(E15+E30+E43)</f>
        <v>362002</v>
      </c>
      <c r="F53" s="129" t="n">
        <f aca="false">SUM(F15+F30+F43)</f>
        <v>379256</v>
      </c>
      <c r="G53" s="129" t="n">
        <f aca="false">SUM(G15+G30+G43)</f>
        <v>284020</v>
      </c>
      <c r="H53" s="129" t="n">
        <f aca="false">SUM(H15+H30+H43)</f>
        <v>254462</v>
      </c>
      <c r="I53" s="130" t="n">
        <f aca="false">SUM(H53/G53*100)</f>
        <v>89.5929864094078</v>
      </c>
    </row>
    <row r="54" customFormat="false" ht="32.1" hidden="false" customHeight="true" outlineLevel="0" collapsed="false">
      <c r="B54" s="126" t="n">
        <v>45</v>
      </c>
      <c r="C54" s="127" t="s">
        <v>498</v>
      </c>
      <c r="D54" s="128" t="n">
        <v>3042</v>
      </c>
      <c r="E54" s="129"/>
      <c r="F54" s="129" t="n">
        <f aca="false">+F52-F53</f>
        <v>6864</v>
      </c>
      <c r="G54" s="129" t="n">
        <f aca="false">+G52-G53</f>
        <v>4727</v>
      </c>
      <c r="H54" s="129" t="n">
        <f aca="false">+H52-H53</f>
        <v>14111</v>
      </c>
      <c r="I54" s="130" t="n">
        <f aca="false">SUM(H54/G54*100)</f>
        <v>298.519145335308</v>
      </c>
    </row>
    <row r="55" customFormat="false" ht="32.1" hidden="false" customHeight="true" outlineLevel="0" collapsed="false">
      <c r="B55" s="137" t="n">
        <v>46</v>
      </c>
      <c r="C55" s="127" t="s">
        <v>499</v>
      </c>
      <c r="D55" s="128" t="n">
        <v>3043</v>
      </c>
      <c r="E55" s="129" t="n">
        <f aca="false">SUM(E53-E52)</f>
        <v>12969</v>
      </c>
      <c r="F55" s="129"/>
      <c r="G55" s="129"/>
      <c r="H55" s="129"/>
      <c r="I55" s="130"/>
    </row>
    <row r="56" customFormat="false" ht="32.1" hidden="false" customHeight="true" outlineLevel="0" collapsed="false">
      <c r="B56" s="121" t="n">
        <v>47</v>
      </c>
      <c r="C56" s="127" t="s">
        <v>500</v>
      </c>
      <c r="D56" s="128" t="n">
        <v>3044</v>
      </c>
      <c r="E56" s="135" t="n">
        <v>33892</v>
      </c>
      <c r="F56" s="135" t="n">
        <v>12386</v>
      </c>
      <c r="G56" s="135" t="n">
        <v>12386</v>
      </c>
      <c r="H56" s="135" t="n">
        <v>20923</v>
      </c>
      <c r="I56" s="130" t="n">
        <f aca="false">SUM(H56/G56*100)</f>
        <v>168.924592281608</v>
      </c>
    </row>
    <row r="57" customFormat="false" ht="32.1" hidden="false" customHeight="true" outlineLevel="0" collapsed="false">
      <c r="B57" s="126" t="n">
        <v>48</v>
      </c>
      <c r="C57" s="127" t="s">
        <v>501</v>
      </c>
      <c r="D57" s="128" t="n">
        <v>3045</v>
      </c>
      <c r="E57" s="135"/>
      <c r="F57" s="135"/>
      <c r="G57" s="135"/>
      <c r="H57" s="135"/>
      <c r="I57" s="130"/>
    </row>
    <row r="58" customFormat="false" ht="32.1" hidden="false" customHeight="true" outlineLevel="0" collapsed="false">
      <c r="B58" s="126" t="n">
        <v>49</v>
      </c>
      <c r="C58" s="127" t="s">
        <v>502</v>
      </c>
      <c r="D58" s="128" t="n">
        <v>3046</v>
      </c>
      <c r="E58" s="135"/>
      <c r="F58" s="135"/>
      <c r="G58" s="135"/>
      <c r="H58" s="135"/>
      <c r="I58" s="130"/>
    </row>
    <row r="59" customFormat="false" ht="32.1" hidden="false" customHeight="true" outlineLevel="0" collapsed="false">
      <c r="B59" s="138" t="n">
        <v>50</v>
      </c>
      <c r="C59" s="139" t="s">
        <v>503</v>
      </c>
      <c r="D59" s="140" t="n">
        <v>3047</v>
      </c>
      <c r="E59" s="141" t="n">
        <f aca="false">SUM(E54-E55+E56+E57-E58)</f>
        <v>20923</v>
      </c>
      <c r="F59" s="141" t="n">
        <f aca="false">SUM(F54-F55+F56+F57-F58)</f>
        <v>19250</v>
      </c>
      <c r="G59" s="141" t="n">
        <f aca="false">SUM(G54-G55+G56+G57-G58)</f>
        <v>17113</v>
      </c>
      <c r="H59" s="141" t="n">
        <f aca="false">SUM(H54-H55+H56+H57-H58)</f>
        <v>35034</v>
      </c>
      <c r="I59" s="142" t="n">
        <f aca="false">SUM(H59/G59*100)</f>
        <v>204.721556711272</v>
      </c>
    </row>
    <row r="62" customFormat="false" ht="15.75" hidden="false" customHeight="true" outlineLevel="0" collapsed="false">
      <c r="B62" s="143" t="s">
        <v>445</v>
      </c>
      <c r="C62" s="143"/>
      <c r="G62" s="144" t="s">
        <v>504</v>
      </c>
      <c r="H62" s="144"/>
      <c r="I62" s="144"/>
      <c r="J62" s="144"/>
      <c r="K62" s="144"/>
      <c r="L62" s="144"/>
    </row>
    <row r="63" customFormat="false" ht="15.75" hidden="false" customHeight="false" outlineLevel="0" collapsed="false">
      <c r="E63" s="145" t="s">
        <v>505</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5" right="0.75" top="0.75"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0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44" activeCellId="0" sqref="G44"/>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46"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t="s">
        <v>506</v>
      </c>
    </row>
    <row r="2" customFormat="false" ht="15.75" hidden="false" customHeight="false" outlineLevel="0" collapsed="false">
      <c r="A2" s="0"/>
      <c r="B2" s="3" t="s">
        <v>1</v>
      </c>
      <c r="D2" s="147"/>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2</v>
      </c>
      <c r="D3" s="147"/>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148" t="s">
        <v>507</v>
      </c>
      <c r="C5" s="148"/>
      <c r="D5" s="148"/>
      <c r="E5" s="148"/>
      <c r="F5" s="148"/>
      <c r="G5" s="148"/>
      <c r="H5" s="148"/>
      <c r="I5" s="3"/>
    </row>
    <row r="6" customFormat="false" ht="19.5" hidden="false" customHeight="false" outlineLevel="0" collapsed="false">
      <c r="C6" s="3"/>
      <c r="D6" s="149"/>
      <c r="E6" s="3"/>
      <c r="F6" s="3"/>
      <c r="G6" s="3"/>
      <c r="H6" s="150" t="s">
        <v>508</v>
      </c>
      <c r="I6" s="3"/>
    </row>
    <row r="7" customFormat="false" ht="25.5" hidden="false" customHeight="true" outlineLevel="0" collapsed="false">
      <c r="B7" s="151" t="s">
        <v>509</v>
      </c>
      <c r="C7" s="152" t="s">
        <v>510</v>
      </c>
      <c r="D7" s="153" t="s">
        <v>8</v>
      </c>
      <c r="E7" s="154" t="s">
        <v>9</v>
      </c>
      <c r="F7" s="155" t="s">
        <v>10</v>
      </c>
      <c r="G7" s="155"/>
      <c r="H7" s="156" t="s">
        <v>452</v>
      </c>
      <c r="I7" s="157"/>
      <c r="J7" s="158"/>
      <c r="K7" s="157"/>
      <c r="L7" s="158"/>
      <c r="M7" s="157"/>
      <c r="N7" s="158"/>
      <c r="O7" s="157"/>
      <c r="P7" s="158"/>
      <c r="Q7" s="157"/>
      <c r="R7" s="158"/>
      <c r="S7" s="158"/>
      <c r="T7" s="158"/>
      <c r="U7" s="159"/>
      <c r="V7" s="159"/>
      <c r="W7" s="159"/>
      <c r="X7" s="159"/>
    </row>
    <row r="8" customFormat="false" ht="40.5" hidden="false" customHeight="true" outlineLevel="0" collapsed="false">
      <c r="B8" s="151"/>
      <c r="C8" s="152"/>
      <c r="D8" s="153"/>
      <c r="E8" s="154"/>
      <c r="F8" s="160" t="s">
        <v>453</v>
      </c>
      <c r="G8" s="160" t="s">
        <v>115</v>
      </c>
      <c r="H8" s="156"/>
      <c r="I8" s="157"/>
      <c r="J8" s="157"/>
      <c r="K8" s="157"/>
      <c r="L8" s="157"/>
      <c r="M8" s="157"/>
      <c r="N8" s="157"/>
      <c r="O8" s="157"/>
      <c r="P8" s="158"/>
      <c r="Q8" s="157"/>
      <c r="R8" s="158"/>
      <c r="S8" s="158"/>
      <c r="T8" s="158"/>
      <c r="U8" s="159"/>
      <c r="V8" s="159"/>
      <c r="W8" s="159"/>
      <c r="X8" s="159"/>
    </row>
    <row r="9" s="97" customFormat="true" ht="35.25" hidden="false" customHeight="true" outlineLevel="0" collapsed="false">
      <c r="B9" s="161" t="s">
        <v>511</v>
      </c>
      <c r="C9" s="162" t="s">
        <v>512</v>
      </c>
      <c r="D9" s="163" t="n">
        <v>108644231</v>
      </c>
      <c r="E9" s="163" t="n">
        <v>131310320</v>
      </c>
      <c r="F9" s="164" t="n">
        <v>98482740</v>
      </c>
      <c r="G9" s="164" t="n">
        <v>95377042</v>
      </c>
      <c r="H9" s="165" t="n">
        <f aca="false">SUM(G9/F9*100)</f>
        <v>96.8464545157862</v>
      </c>
      <c r="I9" s="166"/>
      <c r="J9" s="166"/>
      <c r="K9" s="166"/>
      <c r="L9" s="166"/>
      <c r="M9" s="166"/>
      <c r="N9" s="166"/>
      <c r="O9" s="166"/>
      <c r="P9" s="166"/>
      <c r="Q9" s="166"/>
      <c r="R9" s="166"/>
      <c r="S9" s="166"/>
      <c r="T9" s="166"/>
      <c r="U9" s="166"/>
      <c r="V9" s="166"/>
      <c r="W9" s="166"/>
      <c r="X9" s="166"/>
    </row>
    <row r="10" s="97" customFormat="true" ht="35.25" hidden="false" customHeight="true" outlineLevel="0" collapsed="false">
      <c r="B10" s="167" t="s">
        <v>513</v>
      </c>
      <c r="C10" s="168" t="s">
        <v>514</v>
      </c>
      <c r="D10" s="163" t="n">
        <v>149639870</v>
      </c>
      <c r="E10" s="163" t="n">
        <v>180814308</v>
      </c>
      <c r="F10" s="163" t="n">
        <v>135610731</v>
      </c>
      <c r="G10" s="163" t="n">
        <v>131062954</v>
      </c>
      <c r="H10" s="165" t="n">
        <f aca="false">SUM(G10/F10*100)</f>
        <v>96.6464475440369</v>
      </c>
      <c r="I10" s="166"/>
      <c r="J10" s="166"/>
      <c r="K10" s="166"/>
      <c r="L10" s="166"/>
      <c r="M10" s="166"/>
      <c r="N10" s="166"/>
      <c r="O10" s="166"/>
      <c r="P10" s="166"/>
      <c r="Q10" s="166"/>
      <c r="R10" s="166"/>
      <c r="S10" s="166"/>
      <c r="T10" s="166"/>
      <c r="U10" s="166"/>
      <c r="V10" s="166"/>
      <c r="W10" s="166"/>
      <c r="X10" s="166"/>
    </row>
    <row r="11" s="97" customFormat="true" ht="35.25" hidden="false" customHeight="true" outlineLevel="0" collapsed="false">
      <c r="B11" s="167" t="s">
        <v>515</v>
      </c>
      <c r="C11" s="168" t="s">
        <v>516</v>
      </c>
      <c r="D11" s="163" t="n">
        <v>174554904</v>
      </c>
      <c r="E11" s="163" t="n">
        <v>210919572</v>
      </c>
      <c r="F11" s="163" t="n">
        <v>158189679</v>
      </c>
      <c r="G11" s="163" t="n">
        <v>152884933</v>
      </c>
      <c r="H11" s="165" t="n">
        <f aca="false">SUM(G11/F11*100)</f>
        <v>96.6465915895815</v>
      </c>
      <c r="I11" s="166"/>
      <c r="J11" s="166"/>
      <c r="K11" s="166"/>
      <c r="L11" s="166"/>
      <c r="M11" s="166"/>
      <c r="N11" s="166"/>
      <c r="O11" s="166"/>
      <c r="P11" s="166"/>
      <c r="Q11" s="166"/>
      <c r="R11" s="166"/>
      <c r="S11" s="166"/>
      <c r="T11" s="166"/>
      <c r="U11" s="166"/>
      <c r="V11" s="166"/>
      <c r="W11" s="166"/>
      <c r="X11" s="166"/>
    </row>
    <row r="12" s="97" customFormat="true" ht="35.25" hidden="false" customHeight="true" outlineLevel="0" collapsed="false">
      <c r="B12" s="167" t="s">
        <v>517</v>
      </c>
      <c r="C12" s="168" t="s">
        <v>518</v>
      </c>
      <c r="D12" s="169" t="n">
        <v>198</v>
      </c>
      <c r="E12" s="169" t="n">
        <f aca="false">+E13+E14</f>
        <v>226</v>
      </c>
      <c r="F12" s="169" t="n">
        <v>226</v>
      </c>
      <c r="G12" s="169" t="n">
        <v>226</v>
      </c>
      <c r="H12" s="165" t="n">
        <f aca="false">SUM(G12/F12*100)</f>
        <v>100</v>
      </c>
      <c r="I12" s="166"/>
      <c r="J12" s="166"/>
      <c r="K12" s="166"/>
      <c r="L12" s="166"/>
      <c r="M12" s="166"/>
      <c r="N12" s="166"/>
      <c r="O12" s="166"/>
      <c r="P12" s="166"/>
      <c r="Q12" s="166"/>
      <c r="R12" s="166"/>
      <c r="S12" s="166"/>
      <c r="T12" s="166"/>
      <c r="U12" s="166"/>
      <c r="V12" s="166"/>
      <c r="W12" s="166"/>
      <c r="X12" s="166"/>
    </row>
    <row r="13" s="97" customFormat="true" ht="35.25" hidden="false" customHeight="true" outlineLevel="0" collapsed="false">
      <c r="B13" s="167" t="s">
        <v>519</v>
      </c>
      <c r="C13" s="170" t="s">
        <v>520</v>
      </c>
      <c r="D13" s="169" t="n">
        <v>166</v>
      </c>
      <c r="E13" s="169" t="n">
        <v>205</v>
      </c>
      <c r="F13" s="169" t="n">
        <v>205</v>
      </c>
      <c r="G13" s="169" t="n">
        <v>199</v>
      </c>
      <c r="H13" s="165" t="n">
        <f aca="false">SUM(G13/F13*100)</f>
        <v>97.0731707317073</v>
      </c>
      <c r="I13" s="166"/>
      <c r="J13" s="166"/>
      <c r="K13" s="166"/>
      <c r="L13" s="166"/>
      <c r="M13" s="166"/>
      <c r="N13" s="166"/>
      <c r="O13" s="166"/>
      <c r="P13" s="166"/>
      <c r="Q13" s="166"/>
      <c r="R13" s="166"/>
      <c r="S13" s="166"/>
      <c r="T13" s="166"/>
      <c r="U13" s="166"/>
      <c r="V13" s="166"/>
      <c r="W13" s="166"/>
      <c r="X13" s="166"/>
    </row>
    <row r="14" s="97" customFormat="true" ht="35.25" hidden="false" customHeight="true" outlineLevel="0" collapsed="false">
      <c r="B14" s="167" t="s">
        <v>521</v>
      </c>
      <c r="C14" s="170" t="s">
        <v>522</v>
      </c>
      <c r="D14" s="169" t="n">
        <v>32</v>
      </c>
      <c r="E14" s="169" t="n">
        <v>21</v>
      </c>
      <c r="F14" s="169" t="n">
        <v>21</v>
      </c>
      <c r="G14" s="169" t="n">
        <v>27</v>
      </c>
      <c r="H14" s="165" t="n">
        <f aca="false">SUM(G14/F14*100)</f>
        <v>128.571428571429</v>
      </c>
      <c r="I14" s="166"/>
      <c r="J14" s="166"/>
      <c r="K14" s="166"/>
      <c r="L14" s="166"/>
      <c r="M14" s="166"/>
      <c r="N14" s="166"/>
      <c r="O14" s="166"/>
      <c r="P14" s="166"/>
      <c r="Q14" s="166"/>
      <c r="R14" s="166"/>
      <c r="S14" s="166"/>
      <c r="T14" s="166"/>
      <c r="U14" s="166"/>
      <c r="V14" s="166"/>
      <c r="W14" s="166"/>
      <c r="X14" s="166"/>
    </row>
    <row r="15" s="97" customFormat="true" ht="35.25" hidden="false" customHeight="true" outlineLevel="0" collapsed="false">
      <c r="B15" s="167" t="s">
        <v>523</v>
      </c>
      <c r="C15" s="171" t="s">
        <v>524</v>
      </c>
      <c r="D15" s="169"/>
      <c r="E15" s="169"/>
      <c r="F15" s="169"/>
      <c r="G15" s="169"/>
      <c r="H15" s="165"/>
      <c r="I15" s="166"/>
      <c r="J15" s="166"/>
      <c r="K15" s="166"/>
      <c r="L15" s="166"/>
      <c r="M15" s="166"/>
      <c r="N15" s="166"/>
      <c r="O15" s="166"/>
      <c r="P15" s="166"/>
      <c r="Q15" s="166"/>
      <c r="R15" s="166"/>
      <c r="S15" s="166"/>
      <c r="T15" s="166"/>
      <c r="U15" s="166"/>
      <c r="V15" s="166"/>
      <c r="W15" s="166"/>
      <c r="X15" s="166"/>
    </row>
    <row r="16" s="97" customFormat="true" ht="35.25" hidden="false" customHeight="true" outlineLevel="0" collapsed="false">
      <c r="B16" s="167" t="s">
        <v>525</v>
      </c>
      <c r="C16" s="171" t="s">
        <v>526</v>
      </c>
      <c r="D16" s="169"/>
      <c r="E16" s="169"/>
      <c r="F16" s="169"/>
      <c r="G16" s="169"/>
      <c r="H16" s="165"/>
      <c r="I16" s="166"/>
      <c r="J16" s="166"/>
      <c r="K16" s="166"/>
      <c r="L16" s="166"/>
      <c r="M16" s="166"/>
      <c r="N16" s="166"/>
      <c r="O16" s="166"/>
      <c r="P16" s="166"/>
      <c r="Q16" s="166"/>
      <c r="R16" s="166"/>
      <c r="S16" s="166"/>
      <c r="T16" s="166"/>
      <c r="U16" s="166"/>
      <c r="V16" s="166"/>
      <c r="W16" s="166"/>
      <c r="X16" s="166"/>
    </row>
    <row r="17" s="97" customFormat="true" ht="35.25" hidden="false" customHeight="true" outlineLevel="0" collapsed="false">
      <c r="B17" s="167" t="s">
        <v>527</v>
      </c>
      <c r="C17" s="171" t="s">
        <v>528</v>
      </c>
      <c r="D17" s="169"/>
      <c r="E17" s="169"/>
      <c r="F17" s="169"/>
      <c r="G17" s="169"/>
      <c r="H17" s="165"/>
      <c r="I17" s="166"/>
      <c r="J17" s="166"/>
      <c r="K17" s="166"/>
      <c r="L17" s="166"/>
      <c r="M17" s="166"/>
      <c r="N17" s="166"/>
      <c r="O17" s="166"/>
      <c r="P17" s="166"/>
      <c r="Q17" s="166"/>
      <c r="R17" s="166"/>
      <c r="S17" s="166"/>
      <c r="T17" s="166"/>
      <c r="U17" s="166"/>
      <c r="V17" s="166"/>
      <c r="W17" s="166"/>
      <c r="X17" s="166"/>
    </row>
    <row r="18" s="97" customFormat="true" ht="35.25" hidden="false" customHeight="true" outlineLevel="0" collapsed="false">
      <c r="B18" s="167" t="s">
        <v>529</v>
      </c>
      <c r="C18" s="171" t="s">
        <v>530</v>
      </c>
      <c r="D18" s="169"/>
      <c r="E18" s="169"/>
      <c r="F18" s="169"/>
      <c r="G18" s="169"/>
      <c r="H18" s="165"/>
      <c r="I18" s="166"/>
      <c r="J18" s="166"/>
      <c r="K18" s="166"/>
      <c r="L18" s="166"/>
      <c r="M18" s="166"/>
      <c r="N18" s="166"/>
      <c r="O18" s="166"/>
      <c r="P18" s="166"/>
      <c r="Q18" s="166"/>
      <c r="R18" s="166"/>
      <c r="S18" s="166"/>
      <c r="T18" s="166"/>
      <c r="U18" s="166"/>
      <c r="V18" s="166"/>
      <c r="W18" s="166"/>
      <c r="X18" s="166"/>
    </row>
    <row r="19" s="97" customFormat="true" ht="35.25" hidden="false" customHeight="true" outlineLevel="0" collapsed="false">
      <c r="B19" s="167" t="s">
        <v>531</v>
      </c>
      <c r="C19" s="168" t="s">
        <v>532</v>
      </c>
      <c r="D19" s="169"/>
      <c r="E19" s="169"/>
      <c r="F19" s="169"/>
      <c r="G19" s="169"/>
      <c r="H19" s="165"/>
      <c r="I19" s="166"/>
      <c r="J19" s="166"/>
      <c r="K19" s="166"/>
      <c r="L19" s="166"/>
      <c r="M19" s="166"/>
      <c r="N19" s="166"/>
      <c r="O19" s="166"/>
      <c r="P19" s="166"/>
      <c r="Q19" s="166"/>
      <c r="R19" s="166"/>
      <c r="S19" s="166"/>
      <c r="T19" s="166"/>
      <c r="U19" s="166"/>
      <c r="V19" s="166"/>
      <c r="W19" s="166"/>
      <c r="X19" s="166"/>
    </row>
    <row r="20" s="97" customFormat="true" ht="35.25" hidden="false" customHeight="true" outlineLevel="0" collapsed="false">
      <c r="B20" s="167" t="s">
        <v>533</v>
      </c>
      <c r="C20" s="172" t="s">
        <v>534</v>
      </c>
      <c r="D20" s="169"/>
      <c r="E20" s="169"/>
      <c r="F20" s="169"/>
      <c r="G20" s="169"/>
      <c r="H20" s="165"/>
      <c r="I20" s="166"/>
      <c r="J20" s="166"/>
      <c r="K20" s="166"/>
      <c r="L20" s="166"/>
      <c r="M20" s="166"/>
      <c r="N20" s="166"/>
      <c r="O20" s="166"/>
      <c r="P20" s="166"/>
      <c r="Q20" s="166"/>
      <c r="R20" s="166"/>
      <c r="S20" s="166"/>
      <c r="T20" s="166"/>
      <c r="U20" s="166"/>
      <c r="V20" s="166"/>
      <c r="W20" s="166"/>
      <c r="X20" s="166"/>
    </row>
    <row r="21" s="97" customFormat="true" ht="35.25" hidden="false" customHeight="true" outlineLevel="0" collapsed="false">
      <c r="B21" s="167" t="s">
        <v>535</v>
      </c>
      <c r="C21" s="168" t="s">
        <v>536</v>
      </c>
      <c r="D21" s="169"/>
      <c r="E21" s="169"/>
      <c r="F21" s="169"/>
      <c r="G21" s="169"/>
      <c r="H21" s="165"/>
      <c r="I21" s="166"/>
      <c r="J21" s="166"/>
      <c r="K21" s="166"/>
      <c r="L21" s="166"/>
      <c r="M21" s="166"/>
      <c r="N21" s="166"/>
      <c r="O21" s="166"/>
      <c r="P21" s="166"/>
      <c r="Q21" s="166"/>
      <c r="R21" s="166"/>
      <c r="S21" s="166"/>
      <c r="T21" s="166"/>
      <c r="U21" s="166"/>
      <c r="V21" s="166"/>
      <c r="W21" s="166"/>
      <c r="X21" s="166"/>
    </row>
    <row r="22" s="97" customFormat="true" ht="35.25" hidden="false" customHeight="true" outlineLevel="0" collapsed="false">
      <c r="B22" s="167" t="s">
        <v>537</v>
      </c>
      <c r="C22" s="172" t="s">
        <v>538</v>
      </c>
      <c r="D22" s="169"/>
      <c r="E22" s="169"/>
      <c r="F22" s="169"/>
      <c r="G22" s="169"/>
      <c r="H22" s="165"/>
      <c r="I22" s="166"/>
      <c r="J22" s="166"/>
      <c r="K22" s="166"/>
      <c r="L22" s="166"/>
      <c r="M22" s="166"/>
      <c r="N22" s="166"/>
      <c r="O22" s="166"/>
      <c r="P22" s="166"/>
      <c r="Q22" s="166"/>
      <c r="R22" s="166"/>
      <c r="S22" s="166"/>
      <c r="T22" s="166"/>
      <c r="U22" s="166"/>
      <c r="V22" s="166"/>
      <c r="W22" s="166"/>
      <c r="X22" s="166"/>
    </row>
    <row r="23" s="97" customFormat="true" ht="35.25" hidden="false" customHeight="true" outlineLevel="0" collapsed="false">
      <c r="B23" s="167" t="s">
        <v>539</v>
      </c>
      <c r="C23" s="168" t="s">
        <v>540</v>
      </c>
      <c r="D23" s="169"/>
      <c r="E23" s="169"/>
      <c r="F23" s="169"/>
      <c r="G23" s="169"/>
      <c r="H23" s="165"/>
      <c r="I23" s="166"/>
      <c r="J23" s="166"/>
      <c r="K23" s="166"/>
      <c r="L23" s="166"/>
      <c r="M23" s="166"/>
      <c r="N23" s="166"/>
      <c r="O23" s="166"/>
      <c r="P23" s="166"/>
      <c r="Q23" s="166"/>
      <c r="R23" s="166"/>
      <c r="S23" s="166"/>
      <c r="T23" s="166"/>
      <c r="U23" s="166"/>
      <c r="V23" s="166"/>
      <c r="W23" s="166"/>
      <c r="X23" s="166"/>
    </row>
    <row r="24" s="97" customFormat="true" ht="35.25" hidden="false" customHeight="true" outlineLevel="0" collapsed="false">
      <c r="B24" s="167" t="s">
        <v>541</v>
      </c>
      <c r="C24" s="171" t="s">
        <v>542</v>
      </c>
      <c r="D24" s="169"/>
      <c r="E24" s="169"/>
      <c r="F24" s="169"/>
      <c r="G24" s="169"/>
      <c r="H24" s="165"/>
      <c r="I24" s="166"/>
      <c r="J24" s="166"/>
      <c r="K24" s="166"/>
      <c r="L24" s="166"/>
      <c r="M24" s="166"/>
      <c r="N24" s="166"/>
      <c r="O24" s="166"/>
      <c r="P24" s="166"/>
      <c r="Q24" s="166"/>
      <c r="R24" s="166"/>
      <c r="S24" s="166"/>
      <c r="T24" s="166"/>
      <c r="U24" s="166"/>
      <c r="V24" s="166"/>
      <c r="W24" s="166"/>
      <c r="X24" s="166"/>
    </row>
    <row r="25" s="97" customFormat="true" ht="35.25" hidden="false" customHeight="true" outlineLevel="0" collapsed="false">
      <c r="B25" s="167" t="s">
        <v>543</v>
      </c>
      <c r="C25" s="168" t="s">
        <v>544</v>
      </c>
      <c r="D25" s="169"/>
      <c r="E25" s="169"/>
      <c r="F25" s="169"/>
      <c r="G25" s="169"/>
      <c r="H25" s="165"/>
      <c r="I25" s="166"/>
      <c r="J25" s="166"/>
      <c r="K25" s="166"/>
      <c r="L25" s="166"/>
      <c r="M25" s="166"/>
      <c r="N25" s="166"/>
      <c r="O25" s="166"/>
      <c r="P25" s="166"/>
      <c r="Q25" s="166"/>
      <c r="R25" s="166"/>
      <c r="S25" s="166"/>
      <c r="T25" s="166"/>
      <c r="U25" s="166"/>
      <c r="V25" s="166"/>
      <c r="W25" s="166"/>
      <c r="X25" s="166"/>
    </row>
    <row r="26" s="97" customFormat="true" ht="35.25" hidden="false" customHeight="true" outlineLevel="0" collapsed="false">
      <c r="B26" s="167" t="s">
        <v>545</v>
      </c>
      <c r="C26" s="168" t="s">
        <v>546</v>
      </c>
      <c r="D26" s="169"/>
      <c r="E26" s="169"/>
      <c r="F26" s="169"/>
      <c r="G26" s="169"/>
      <c r="H26" s="165"/>
      <c r="I26" s="166"/>
      <c r="J26" s="166"/>
      <c r="K26" s="166"/>
      <c r="L26" s="166"/>
      <c r="M26" s="166"/>
      <c r="N26" s="166"/>
      <c r="O26" s="166"/>
      <c r="P26" s="166"/>
      <c r="Q26" s="166"/>
      <c r="R26" s="166"/>
      <c r="S26" s="166"/>
      <c r="T26" s="166"/>
      <c r="U26" s="166"/>
      <c r="V26" s="166"/>
      <c r="W26" s="166"/>
      <c r="X26" s="166"/>
    </row>
    <row r="27" s="97" customFormat="true" ht="35.25" hidden="false" customHeight="true" outlineLevel="0" collapsed="false">
      <c r="B27" s="167" t="s">
        <v>547</v>
      </c>
      <c r="C27" s="168" t="s">
        <v>548</v>
      </c>
      <c r="D27" s="169"/>
      <c r="E27" s="169"/>
      <c r="F27" s="169"/>
      <c r="G27" s="169"/>
      <c r="H27" s="165"/>
      <c r="I27" s="166"/>
      <c r="J27" s="166"/>
      <c r="K27" s="166"/>
      <c r="L27" s="166"/>
      <c r="M27" s="166"/>
      <c r="N27" s="166"/>
      <c r="O27" s="166"/>
      <c r="P27" s="166"/>
      <c r="Q27" s="166"/>
      <c r="R27" s="166"/>
      <c r="S27" s="166"/>
      <c r="T27" s="166"/>
      <c r="U27" s="166"/>
      <c r="V27" s="166"/>
      <c r="W27" s="166"/>
      <c r="X27" s="166"/>
    </row>
    <row r="28" s="97" customFormat="true" ht="35.25" hidden="false" customHeight="true" outlineLevel="0" collapsed="false">
      <c r="B28" s="167" t="s">
        <v>549</v>
      </c>
      <c r="C28" s="168" t="s">
        <v>550</v>
      </c>
      <c r="D28" s="169"/>
      <c r="E28" s="169"/>
      <c r="F28" s="169"/>
      <c r="G28" s="169"/>
      <c r="H28" s="165"/>
      <c r="I28" s="166"/>
      <c r="J28" s="166"/>
      <c r="K28" s="166"/>
      <c r="L28" s="166"/>
      <c r="M28" s="166"/>
      <c r="N28" s="166"/>
      <c r="O28" s="166"/>
      <c r="P28" s="166"/>
      <c r="Q28" s="166"/>
      <c r="R28" s="166"/>
      <c r="S28" s="166"/>
      <c r="T28" s="166"/>
      <c r="U28" s="166"/>
      <c r="V28" s="166"/>
      <c r="W28" s="166"/>
      <c r="X28" s="166"/>
    </row>
    <row r="29" s="97" customFormat="true" ht="35.25" hidden="false" customHeight="true" outlineLevel="0" collapsed="false">
      <c r="B29" s="167" t="s">
        <v>551</v>
      </c>
      <c r="C29" s="168" t="s">
        <v>552</v>
      </c>
      <c r="D29" s="163" t="n">
        <v>339623</v>
      </c>
      <c r="E29" s="163" t="n">
        <v>339624</v>
      </c>
      <c r="F29" s="163" t="n">
        <v>254718</v>
      </c>
      <c r="G29" s="163" t="n">
        <v>254718</v>
      </c>
      <c r="H29" s="165" t="n">
        <f aca="false">SUM(G29/F29*100)</f>
        <v>100</v>
      </c>
      <c r="I29" s="166"/>
      <c r="J29" s="166"/>
      <c r="K29" s="166"/>
      <c r="L29" s="166"/>
      <c r="M29" s="166"/>
      <c r="N29" s="166"/>
      <c r="O29" s="166"/>
      <c r="P29" s="166"/>
      <c r="Q29" s="166"/>
      <c r="R29" s="166"/>
      <c r="S29" s="166"/>
      <c r="T29" s="166"/>
      <c r="U29" s="166"/>
      <c r="V29" s="166"/>
      <c r="W29" s="166"/>
      <c r="X29" s="166"/>
    </row>
    <row r="30" s="97" customFormat="true" ht="35.25" hidden="false" customHeight="true" outlineLevel="0" collapsed="false">
      <c r="B30" s="167" t="s">
        <v>553</v>
      </c>
      <c r="C30" s="168" t="s">
        <v>554</v>
      </c>
      <c r="D30" s="173" t="n">
        <v>3</v>
      </c>
      <c r="E30" s="173" t="n">
        <v>3</v>
      </c>
      <c r="F30" s="173" t="n">
        <v>3</v>
      </c>
      <c r="G30" s="173" t="n">
        <v>3</v>
      </c>
      <c r="H30" s="165" t="n">
        <f aca="false">SUM(G30/F30*100)</f>
        <v>100</v>
      </c>
      <c r="I30" s="166"/>
      <c r="J30" s="166"/>
      <c r="K30" s="166"/>
      <c r="L30" s="166"/>
      <c r="M30" s="166"/>
      <c r="N30" s="166"/>
      <c r="O30" s="166"/>
      <c r="P30" s="166"/>
      <c r="Q30" s="166"/>
      <c r="R30" s="166"/>
      <c r="S30" s="166"/>
      <c r="T30" s="166"/>
      <c r="U30" s="166"/>
      <c r="V30" s="166"/>
      <c r="W30" s="166"/>
      <c r="X30" s="166"/>
    </row>
    <row r="31" s="97" customFormat="true" ht="35.25" hidden="false" customHeight="true" outlineLevel="0" collapsed="false">
      <c r="B31" s="167" t="s">
        <v>555</v>
      </c>
      <c r="C31" s="168" t="s">
        <v>556</v>
      </c>
      <c r="D31" s="163" t="n">
        <v>7482450</v>
      </c>
      <c r="E31" s="163" t="n">
        <v>7912200</v>
      </c>
      <c r="F31" s="163" t="n">
        <v>5897200</v>
      </c>
      <c r="G31" s="163" t="n">
        <v>6048357</v>
      </c>
      <c r="H31" s="165" t="n">
        <f aca="false">SUM(G31/F31*100)</f>
        <v>102.563199484501</v>
      </c>
      <c r="I31" s="166"/>
      <c r="J31" s="166"/>
      <c r="K31" s="166"/>
      <c r="L31" s="166"/>
      <c r="M31" s="166"/>
      <c r="N31" s="166"/>
      <c r="O31" s="166"/>
      <c r="P31" s="166"/>
      <c r="Q31" s="166"/>
      <c r="R31" s="166"/>
      <c r="S31" s="166"/>
      <c r="T31" s="166"/>
      <c r="U31" s="166"/>
      <c r="V31" s="166"/>
      <c r="W31" s="166"/>
      <c r="X31" s="166"/>
    </row>
    <row r="32" s="97" customFormat="true" ht="35.25" hidden="false" customHeight="true" outlineLevel="0" collapsed="false">
      <c r="B32" s="167" t="s">
        <v>557</v>
      </c>
      <c r="C32" s="168" t="s">
        <v>558</v>
      </c>
      <c r="D32" s="169"/>
      <c r="E32" s="169"/>
      <c r="F32" s="169"/>
      <c r="G32" s="169"/>
      <c r="H32" s="165"/>
      <c r="I32" s="166"/>
      <c r="J32" s="166"/>
      <c r="K32" s="166"/>
      <c r="L32" s="166"/>
      <c r="M32" s="166"/>
      <c r="N32" s="166"/>
      <c r="O32" s="166"/>
      <c r="P32" s="166"/>
      <c r="Q32" s="166"/>
      <c r="R32" s="166"/>
      <c r="S32" s="166"/>
      <c r="T32" s="166"/>
      <c r="U32" s="166"/>
      <c r="V32" s="166"/>
      <c r="W32" s="166"/>
      <c r="X32" s="166"/>
    </row>
    <row r="33" s="97" customFormat="true" ht="35.25" hidden="false" customHeight="true" outlineLevel="0" collapsed="false">
      <c r="B33" s="167" t="s">
        <v>559</v>
      </c>
      <c r="C33" s="168" t="s">
        <v>560</v>
      </c>
      <c r="D33" s="163" t="n">
        <v>189891</v>
      </c>
      <c r="E33" s="163" t="n">
        <v>379664</v>
      </c>
      <c r="F33" s="163" t="n">
        <v>275500</v>
      </c>
      <c r="G33" s="163" t="n">
        <v>105817</v>
      </c>
      <c r="H33" s="165" t="n">
        <f aca="false">SUM(G33/F33*100)</f>
        <v>38.4090744101633</v>
      </c>
      <c r="I33" s="166"/>
      <c r="J33" s="166"/>
      <c r="K33" s="166"/>
      <c r="L33" s="166"/>
      <c r="M33" s="166"/>
      <c r="N33" s="166"/>
      <c r="O33" s="166"/>
      <c r="P33" s="166"/>
      <c r="Q33" s="166"/>
      <c r="R33" s="166"/>
      <c r="S33" s="166"/>
      <c r="T33" s="166"/>
      <c r="U33" s="166"/>
      <c r="V33" s="166"/>
      <c r="W33" s="166"/>
      <c r="X33" s="166"/>
    </row>
    <row r="34" s="97" customFormat="true" ht="35.25" hidden="false" customHeight="true" outlineLevel="0" collapsed="false">
      <c r="B34" s="167" t="s">
        <v>561</v>
      </c>
      <c r="C34" s="168" t="s">
        <v>562</v>
      </c>
      <c r="D34" s="163" t="n">
        <v>24210</v>
      </c>
      <c r="E34" s="163" t="n">
        <v>85186</v>
      </c>
      <c r="F34" s="163" t="n">
        <v>56793</v>
      </c>
      <c r="G34" s="163" t="n">
        <v>24490</v>
      </c>
      <c r="H34" s="165" t="n">
        <f aca="false">SUM(G34/F34*100)</f>
        <v>43.1215114538764</v>
      </c>
      <c r="I34" s="166"/>
      <c r="J34" s="166"/>
      <c r="K34" s="166"/>
      <c r="L34" s="166"/>
      <c r="M34" s="166"/>
      <c r="N34" s="166"/>
      <c r="O34" s="166"/>
      <c r="P34" s="166"/>
      <c r="Q34" s="166"/>
      <c r="R34" s="166"/>
      <c r="S34" s="166"/>
      <c r="T34" s="166"/>
      <c r="U34" s="166"/>
      <c r="V34" s="166"/>
      <c r="W34" s="166"/>
      <c r="X34" s="166"/>
    </row>
    <row r="35" s="97" customFormat="true" ht="35.25" hidden="false" customHeight="true" outlineLevel="0" collapsed="false">
      <c r="B35" s="167" t="s">
        <v>563</v>
      </c>
      <c r="C35" s="168" t="s">
        <v>564</v>
      </c>
      <c r="D35" s="163" t="n">
        <v>210815</v>
      </c>
      <c r="E35" s="163" t="n">
        <v>1135274</v>
      </c>
      <c r="F35" s="163" t="n">
        <v>840499</v>
      </c>
      <c r="G35" s="163" t="n">
        <v>853393</v>
      </c>
      <c r="H35" s="165" t="n">
        <f aca="false">SUM(G35/F35*100)</f>
        <v>101.534088678273</v>
      </c>
      <c r="I35" s="166"/>
      <c r="J35" s="166"/>
      <c r="K35" s="166"/>
      <c r="L35" s="166"/>
      <c r="M35" s="166"/>
      <c r="N35" s="166"/>
      <c r="O35" s="166"/>
      <c r="P35" s="166"/>
      <c r="Q35" s="166"/>
      <c r="R35" s="166"/>
      <c r="S35" s="166"/>
      <c r="T35" s="166"/>
      <c r="U35" s="166"/>
      <c r="V35" s="166"/>
      <c r="W35" s="166"/>
      <c r="X35" s="166"/>
    </row>
    <row r="36" s="97" customFormat="true" ht="35.25" hidden="false" customHeight="true" outlineLevel="0" collapsed="false">
      <c r="B36" s="167" t="s">
        <v>565</v>
      </c>
      <c r="C36" s="168" t="s">
        <v>566</v>
      </c>
      <c r="D36" s="169"/>
      <c r="E36" s="169" t="n">
        <v>4</v>
      </c>
      <c r="F36" s="169" t="n">
        <v>3</v>
      </c>
      <c r="G36" s="169" t="n">
        <v>3</v>
      </c>
      <c r="H36" s="165"/>
      <c r="I36" s="166"/>
      <c r="J36" s="166"/>
      <c r="K36" s="166"/>
      <c r="L36" s="166"/>
      <c r="M36" s="166"/>
      <c r="N36" s="166"/>
      <c r="O36" s="166"/>
      <c r="P36" s="166"/>
      <c r="Q36" s="166"/>
      <c r="R36" s="166"/>
      <c r="S36" s="166"/>
      <c r="T36" s="166"/>
      <c r="U36" s="166"/>
      <c r="V36" s="166"/>
      <c r="W36" s="166"/>
      <c r="X36" s="166"/>
    </row>
    <row r="37" s="97" customFormat="true" ht="35.25" hidden="false" customHeight="true" outlineLevel="0" collapsed="false">
      <c r="B37" s="167" t="s">
        <v>567</v>
      </c>
      <c r="C37" s="168" t="s">
        <v>568</v>
      </c>
      <c r="D37" s="169"/>
      <c r="E37" s="169"/>
      <c r="F37" s="169"/>
      <c r="G37" s="169"/>
      <c r="H37" s="165"/>
      <c r="I37" s="166"/>
      <c r="J37" s="166"/>
      <c r="K37" s="166"/>
      <c r="L37" s="166"/>
      <c r="M37" s="166"/>
      <c r="N37" s="166"/>
      <c r="O37" s="166"/>
      <c r="P37" s="166"/>
      <c r="Q37" s="166"/>
      <c r="R37" s="166"/>
      <c r="S37" s="166"/>
      <c r="T37" s="166"/>
      <c r="U37" s="166"/>
      <c r="V37" s="166"/>
      <c r="W37" s="166"/>
      <c r="X37" s="166"/>
    </row>
    <row r="38" s="97" customFormat="true" ht="35.25" hidden="false" customHeight="true" outlineLevel="0" collapsed="false">
      <c r="B38" s="167" t="s">
        <v>569</v>
      </c>
      <c r="C38" s="168" t="s">
        <v>570</v>
      </c>
      <c r="D38" s="169" t="n">
        <v>1295052</v>
      </c>
      <c r="E38" s="169" t="n">
        <v>1661248</v>
      </c>
      <c r="F38" s="169" t="n">
        <v>1254947</v>
      </c>
      <c r="G38" s="169" t="n">
        <v>1122761</v>
      </c>
      <c r="H38" s="165" t="n">
        <f aca="false">SUM(G38/F38*100)</f>
        <v>89.4668061679099</v>
      </c>
      <c r="I38" s="166"/>
      <c r="J38" s="166"/>
      <c r="K38" s="166"/>
      <c r="L38" s="166"/>
      <c r="M38" s="166"/>
      <c r="N38" s="166"/>
      <c r="O38" s="166"/>
      <c r="P38" s="166"/>
      <c r="Q38" s="166"/>
      <c r="R38" s="166"/>
      <c r="S38" s="166"/>
      <c r="T38" s="166"/>
      <c r="U38" s="166"/>
      <c r="V38" s="166"/>
      <c r="W38" s="166"/>
      <c r="X38" s="166"/>
    </row>
    <row r="39" s="97" customFormat="true" ht="35.25" hidden="false" customHeight="true" outlineLevel="0" collapsed="false">
      <c r="B39" s="167" t="s">
        <v>571</v>
      </c>
      <c r="C39" s="168" t="s">
        <v>566</v>
      </c>
      <c r="D39" s="169" t="n">
        <v>37</v>
      </c>
      <c r="E39" s="169" t="n">
        <v>22</v>
      </c>
      <c r="F39" s="169" t="n">
        <v>16</v>
      </c>
      <c r="G39" s="169" t="n">
        <v>15</v>
      </c>
      <c r="H39" s="165"/>
      <c r="I39" s="166"/>
      <c r="J39" s="166"/>
      <c r="K39" s="166"/>
      <c r="L39" s="166"/>
      <c r="M39" s="166"/>
      <c r="N39" s="166"/>
      <c r="O39" s="166"/>
      <c r="P39" s="166"/>
      <c r="Q39" s="166"/>
      <c r="R39" s="166"/>
      <c r="S39" s="166"/>
      <c r="T39" s="166"/>
      <c r="U39" s="166"/>
      <c r="V39" s="166"/>
      <c r="W39" s="166"/>
      <c r="X39" s="166"/>
    </row>
    <row r="40" s="97" customFormat="true" ht="35.25" hidden="false" customHeight="true" outlineLevel="0" collapsed="false">
      <c r="B40" s="167" t="s">
        <v>572</v>
      </c>
      <c r="C40" s="168" t="s">
        <v>573</v>
      </c>
      <c r="D40" s="169"/>
      <c r="E40" s="169"/>
      <c r="F40" s="169"/>
      <c r="G40" s="169"/>
      <c r="H40" s="165"/>
      <c r="I40" s="166"/>
      <c r="J40" s="166"/>
      <c r="K40" s="166"/>
      <c r="L40" s="166"/>
      <c r="M40" s="166"/>
      <c r="N40" s="166"/>
      <c r="O40" s="166"/>
      <c r="P40" s="166"/>
      <c r="Q40" s="166"/>
      <c r="R40" s="166"/>
      <c r="S40" s="166"/>
      <c r="T40" s="166"/>
      <c r="U40" s="166"/>
      <c r="V40" s="166"/>
      <c r="W40" s="166"/>
      <c r="X40" s="166"/>
    </row>
    <row r="41" s="97" customFormat="true" ht="35.25" hidden="false" customHeight="true" outlineLevel="0" collapsed="false">
      <c r="B41" s="167" t="s">
        <v>574</v>
      </c>
      <c r="C41" s="168" t="s">
        <v>575</v>
      </c>
      <c r="D41" s="163" t="n">
        <v>249888</v>
      </c>
      <c r="E41" s="163" t="n">
        <v>450000</v>
      </c>
      <c r="F41" s="163" t="n">
        <v>320000</v>
      </c>
      <c r="G41" s="163" t="n">
        <v>331831</v>
      </c>
      <c r="H41" s="165" t="n">
        <f aca="false">SUM(G41/F41*100)</f>
        <v>103.6971875</v>
      </c>
      <c r="I41" s="166"/>
      <c r="J41" s="166"/>
      <c r="K41" s="166"/>
      <c r="L41" s="166"/>
      <c r="M41" s="166"/>
      <c r="N41" s="166"/>
      <c r="O41" s="166"/>
      <c r="P41" s="166"/>
      <c r="Q41" s="166"/>
      <c r="R41" s="166"/>
      <c r="S41" s="166"/>
      <c r="T41" s="166"/>
      <c r="U41" s="166"/>
      <c r="V41" s="166"/>
      <c r="W41" s="166"/>
      <c r="X41" s="166"/>
    </row>
    <row r="42" s="97" customFormat="true" ht="29.25" hidden="false" customHeight="true" outlineLevel="0" collapsed="false">
      <c r="B42" s="174" t="s">
        <v>576</v>
      </c>
      <c r="C42" s="175" t="s">
        <v>577</v>
      </c>
      <c r="D42" s="163" t="n">
        <v>9297999</v>
      </c>
      <c r="E42" s="163"/>
      <c r="F42" s="163"/>
      <c r="G42" s="163"/>
      <c r="H42" s="165"/>
      <c r="I42" s="166"/>
      <c r="J42" s="166"/>
      <c r="K42" s="166"/>
      <c r="L42" s="166"/>
      <c r="M42" s="166"/>
      <c r="N42" s="166"/>
      <c r="O42" s="166"/>
      <c r="P42" s="166"/>
      <c r="Q42" s="166"/>
      <c r="R42" s="166"/>
      <c r="S42" s="166"/>
      <c r="T42" s="166"/>
      <c r="U42" s="166"/>
      <c r="V42" s="166"/>
      <c r="W42" s="166"/>
      <c r="X42" s="166"/>
    </row>
    <row r="43" s="97" customFormat="true" ht="29.25" hidden="false" customHeight="true" outlineLevel="0" collapsed="false">
      <c r="B43" s="167" t="s">
        <v>578</v>
      </c>
      <c r="C43" s="168" t="s">
        <v>579</v>
      </c>
      <c r="D43" s="169"/>
      <c r="E43" s="169"/>
      <c r="F43" s="169"/>
      <c r="G43" s="169"/>
      <c r="H43" s="165"/>
      <c r="I43" s="166"/>
      <c r="J43" s="166"/>
      <c r="K43" s="166"/>
      <c r="L43" s="166"/>
      <c r="M43" s="166"/>
      <c r="N43" s="166"/>
      <c r="O43" s="166"/>
      <c r="P43" s="166"/>
      <c r="Q43" s="166"/>
      <c r="R43" s="166"/>
      <c r="S43" s="166"/>
      <c r="T43" s="166"/>
      <c r="U43" s="166"/>
      <c r="V43" s="166"/>
      <c r="W43" s="166"/>
      <c r="X43" s="166"/>
    </row>
    <row r="44" s="97" customFormat="true" ht="35.25" hidden="false" customHeight="true" outlineLevel="0" collapsed="false">
      <c r="B44" s="174" t="s">
        <v>580</v>
      </c>
      <c r="C44" s="176" t="s">
        <v>581</v>
      </c>
      <c r="D44" s="177" t="n">
        <v>1344796</v>
      </c>
      <c r="E44" s="177" t="n">
        <v>1428245</v>
      </c>
      <c r="F44" s="177" t="n">
        <v>1428245</v>
      </c>
      <c r="G44" s="177" t="n">
        <v>1327804</v>
      </c>
      <c r="H44" s="178" t="n">
        <f aca="false">SUM(G44/F44*100)</f>
        <v>92.9675230790236</v>
      </c>
      <c r="I44" s="166"/>
      <c r="J44" s="166"/>
      <c r="K44" s="166"/>
      <c r="L44" s="166"/>
      <c r="M44" s="166"/>
      <c r="N44" s="166"/>
      <c r="O44" s="166"/>
      <c r="P44" s="166"/>
      <c r="Q44" s="166"/>
      <c r="R44" s="166"/>
      <c r="S44" s="166"/>
      <c r="T44" s="166"/>
      <c r="U44" s="166"/>
      <c r="V44" s="166"/>
      <c r="W44" s="166"/>
      <c r="X44" s="166"/>
    </row>
    <row r="45" s="40" customFormat="true" ht="18.75" hidden="false" customHeight="false" outlineLevel="0" collapsed="false">
      <c r="B45" s="58"/>
      <c r="C45" s="57"/>
      <c r="D45" s="179"/>
      <c r="E45" s="180"/>
      <c r="F45" s="158"/>
      <c r="G45" s="158"/>
      <c r="H45" s="158"/>
      <c r="I45" s="181"/>
      <c r="J45" s="181"/>
      <c r="K45" s="181"/>
      <c r="L45" s="181"/>
      <c r="M45" s="181"/>
      <c r="N45" s="181"/>
      <c r="O45" s="181"/>
      <c r="P45" s="181"/>
      <c r="Q45" s="181"/>
      <c r="R45" s="181"/>
      <c r="S45" s="181"/>
      <c r="T45" s="181"/>
      <c r="U45" s="181"/>
      <c r="V45" s="181"/>
      <c r="W45" s="181"/>
      <c r="X45" s="181"/>
    </row>
    <row r="46" s="40" customFormat="true" ht="18.75" hidden="false" customHeight="true" outlineLevel="0" collapsed="false">
      <c r="B46" s="58"/>
      <c r="C46" s="57" t="s">
        <v>582</v>
      </c>
      <c r="D46" s="109"/>
      <c r="E46" s="144" t="s">
        <v>583</v>
      </c>
      <c r="F46" s="144"/>
      <c r="G46" s="144"/>
      <c r="H46" s="144"/>
      <c r="I46" s="181"/>
      <c r="J46" s="181"/>
      <c r="K46" s="181"/>
      <c r="L46" s="181"/>
      <c r="M46" s="181"/>
      <c r="N46" s="181"/>
      <c r="O46" s="181"/>
      <c r="P46" s="181"/>
      <c r="Q46" s="181"/>
      <c r="R46" s="181"/>
      <c r="S46" s="181"/>
      <c r="T46" s="181"/>
      <c r="U46" s="181"/>
      <c r="V46" s="181"/>
      <c r="W46" s="181"/>
      <c r="X46" s="181"/>
    </row>
    <row r="47" s="40" customFormat="true" ht="36" hidden="false" customHeight="true" outlineLevel="0" collapsed="false">
      <c r="B47" s="58"/>
      <c r="C47" s="57" t="s">
        <v>584</v>
      </c>
      <c r="E47" s="145" t="s">
        <v>505</v>
      </c>
      <c r="F47" s="109"/>
      <c r="G47" s="109"/>
      <c r="H47" s="109"/>
      <c r="I47" s="181"/>
      <c r="J47" s="181"/>
      <c r="K47" s="181"/>
      <c r="L47" s="181"/>
      <c r="M47" s="181"/>
      <c r="N47" s="181"/>
      <c r="O47" s="181"/>
      <c r="P47" s="181"/>
      <c r="Q47" s="181"/>
      <c r="R47" s="181"/>
      <c r="S47" s="181"/>
      <c r="T47" s="181"/>
      <c r="U47" s="181"/>
      <c r="V47" s="181"/>
      <c r="W47" s="181"/>
      <c r="X47" s="181"/>
    </row>
    <row r="48" customFormat="false" ht="15.75" hidden="false" customHeight="false" outlineLevel="0" collapsed="false">
      <c r="B48" s="158"/>
      <c r="C48" s="180"/>
      <c r="D48" s="179"/>
      <c r="E48" s="180"/>
      <c r="F48" s="158"/>
      <c r="G48" s="158"/>
      <c r="H48" s="158"/>
      <c r="I48" s="159"/>
      <c r="J48" s="159"/>
      <c r="K48" s="159"/>
      <c r="L48" s="159"/>
      <c r="M48" s="159"/>
      <c r="N48" s="159"/>
      <c r="O48" s="159"/>
      <c r="P48" s="159"/>
      <c r="Q48" s="159"/>
      <c r="R48" s="159"/>
      <c r="S48" s="159"/>
      <c r="T48" s="159"/>
      <c r="U48" s="159"/>
      <c r="V48" s="159"/>
      <c r="W48" s="159"/>
      <c r="X48" s="159"/>
    </row>
    <row r="49" customFormat="false" ht="15.75" hidden="false" customHeight="true" outlineLevel="0" collapsed="false">
      <c r="B49" s="143" t="s">
        <v>105</v>
      </c>
      <c r="C49" s="143"/>
      <c r="D49" s="182"/>
      <c r="E49" s="159"/>
      <c r="F49" s="158"/>
      <c r="G49" s="158"/>
      <c r="H49" s="158"/>
      <c r="I49" s="145"/>
      <c r="J49" s="159"/>
      <c r="K49" s="159"/>
      <c r="L49" s="159"/>
      <c r="M49" s="159"/>
      <c r="N49" s="159"/>
      <c r="O49" s="159"/>
      <c r="P49" s="159"/>
      <c r="Q49" s="159"/>
      <c r="R49" s="159"/>
      <c r="S49" s="159"/>
      <c r="T49" s="159"/>
      <c r="U49" s="159"/>
      <c r="V49" s="159"/>
      <c r="W49" s="159"/>
      <c r="X49" s="159"/>
    </row>
    <row r="50" customFormat="false" ht="24" hidden="false" customHeight="true" outlineLevel="0" collapsed="false">
      <c r="B50" s="109"/>
      <c r="C50" s="109"/>
      <c r="D50" s="182"/>
      <c r="E50" s="159"/>
      <c r="F50" s="158"/>
      <c r="G50" s="158"/>
      <c r="H50" s="158"/>
      <c r="I50" s="109"/>
      <c r="J50" s="159"/>
      <c r="K50" s="159"/>
      <c r="L50" s="159"/>
      <c r="M50" s="159"/>
      <c r="N50" s="159"/>
      <c r="O50" s="159"/>
      <c r="P50" s="159"/>
      <c r="Q50" s="159"/>
      <c r="R50" s="159"/>
      <c r="S50" s="159"/>
      <c r="T50" s="159"/>
      <c r="U50" s="159"/>
      <c r="V50" s="159"/>
      <c r="W50" s="159"/>
      <c r="X50" s="159"/>
    </row>
    <row r="51" customFormat="false" ht="15.75" hidden="false" customHeight="false" outlineLevel="0" collapsed="false">
      <c r="B51" s="158"/>
      <c r="C51" s="180"/>
      <c r="D51" s="182"/>
      <c r="E51" s="159"/>
      <c r="F51" s="158"/>
      <c r="G51" s="158"/>
      <c r="H51" s="158"/>
      <c r="I51" s="159"/>
      <c r="J51" s="159"/>
      <c r="K51" s="159"/>
      <c r="L51" s="159"/>
      <c r="M51" s="159"/>
      <c r="N51" s="159"/>
      <c r="O51" s="159"/>
      <c r="P51" s="159"/>
      <c r="Q51" s="159"/>
      <c r="R51" s="159"/>
      <c r="S51" s="159"/>
      <c r="T51" s="159"/>
      <c r="U51" s="159"/>
      <c r="V51" s="159"/>
      <c r="W51" s="159"/>
      <c r="X51" s="159"/>
    </row>
    <row r="52" customFormat="false" ht="15.75" hidden="false" customHeight="false" outlineLevel="0" collapsed="false">
      <c r="B52" s="158"/>
      <c r="C52" s="159"/>
      <c r="D52" s="183"/>
      <c r="E52" s="184"/>
      <c r="F52" s="158"/>
      <c r="G52" s="158"/>
      <c r="H52" s="158"/>
      <c r="I52" s="159"/>
      <c r="J52" s="159"/>
      <c r="K52" s="159"/>
      <c r="L52" s="159"/>
      <c r="M52" s="159"/>
      <c r="N52" s="159"/>
      <c r="O52" s="159"/>
      <c r="P52" s="159"/>
      <c r="Q52" s="159"/>
      <c r="R52" s="159"/>
      <c r="S52" s="159"/>
      <c r="T52" s="159"/>
      <c r="U52" s="159"/>
      <c r="V52" s="159"/>
      <c r="W52" s="159"/>
      <c r="X52" s="159"/>
    </row>
    <row r="53" customFormat="false" ht="15.75" hidden="false" customHeight="false" outlineLevel="0" collapsed="false">
      <c r="B53" s="158"/>
      <c r="C53" s="159"/>
      <c r="D53" s="183"/>
      <c r="E53" s="184"/>
      <c r="F53" s="158"/>
      <c r="G53" s="158"/>
      <c r="H53" s="158"/>
      <c r="I53" s="159"/>
      <c r="J53" s="159"/>
      <c r="K53" s="159"/>
      <c r="L53" s="159"/>
      <c r="M53" s="159"/>
      <c r="N53" s="159"/>
      <c r="O53" s="159"/>
      <c r="P53" s="159"/>
      <c r="Q53" s="159"/>
      <c r="R53" s="159"/>
      <c r="S53" s="159"/>
      <c r="T53" s="159"/>
      <c r="U53" s="159"/>
      <c r="V53" s="159"/>
      <c r="W53" s="159"/>
      <c r="X53" s="159"/>
    </row>
    <row r="54" customFormat="false" ht="15.75" hidden="false" customHeight="false" outlineLevel="0" collapsed="false">
      <c r="B54" s="158"/>
      <c r="C54" s="159"/>
      <c r="D54" s="183"/>
      <c r="E54" s="184"/>
      <c r="F54" s="158"/>
      <c r="G54" s="158"/>
      <c r="H54" s="158"/>
      <c r="I54" s="159"/>
      <c r="J54" s="159"/>
      <c r="K54" s="159"/>
      <c r="L54" s="159"/>
      <c r="M54" s="159"/>
      <c r="N54" s="159"/>
      <c r="O54" s="159"/>
      <c r="P54" s="159"/>
      <c r="Q54" s="159"/>
      <c r="R54" s="159"/>
      <c r="S54" s="159"/>
      <c r="T54" s="159"/>
      <c r="U54" s="159"/>
      <c r="V54" s="159"/>
      <c r="W54" s="159"/>
      <c r="X54" s="159"/>
    </row>
    <row r="55" customFormat="false" ht="15.75" hidden="false" customHeight="false" outlineLevel="0" collapsed="false">
      <c r="B55" s="158"/>
      <c r="C55" s="184"/>
      <c r="D55" s="183"/>
      <c r="E55" s="184"/>
      <c r="F55" s="158"/>
      <c r="G55" s="158"/>
      <c r="H55" s="158"/>
      <c r="I55" s="159"/>
      <c r="J55" s="159"/>
      <c r="K55" s="159"/>
      <c r="L55" s="159"/>
      <c r="M55" s="159"/>
      <c r="N55" s="159"/>
      <c r="O55" s="159"/>
      <c r="P55" s="159"/>
      <c r="Q55" s="159"/>
      <c r="R55" s="159"/>
      <c r="S55" s="159"/>
      <c r="T55" s="159"/>
      <c r="U55" s="159"/>
      <c r="V55" s="159"/>
      <c r="W55" s="159"/>
      <c r="X55" s="159"/>
    </row>
    <row r="56" customFormat="false" ht="15.75" hidden="false" customHeight="false" outlineLevel="0" collapsed="false">
      <c r="B56" s="158"/>
      <c r="C56" s="184"/>
      <c r="D56" s="183"/>
      <c r="E56" s="184"/>
      <c r="F56" s="158"/>
      <c r="G56" s="158"/>
      <c r="H56" s="158"/>
      <c r="I56" s="159"/>
      <c r="J56" s="159"/>
      <c r="K56" s="159"/>
      <c r="L56" s="159"/>
      <c r="M56" s="159"/>
      <c r="N56" s="159"/>
      <c r="O56" s="159"/>
      <c r="P56" s="159"/>
      <c r="Q56" s="159"/>
      <c r="R56" s="159"/>
      <c r="S56" s="159"/>
      <c r="T56" s="159"/>
      <c r="U56" s="159"/>
      <c r="V56" s="159"/>
      <c r="W56" s="159"/>
      <c r="X56" s="159"/>
    </row>
    <row r="57" customFormat="false" ht="15.75" hidden="false" customHeight="false" outlineLevel="0" collapsed="false">
      <c r="B57" s="158"/>
      <c r="C57" s="184"/>
      <c r="D57" s="183"/>
      <c r="E57" s="184"/>
      <c r="F57" s="158"/>
      <c r="G57" s="158"/>
      <c r="H57" s="158"/>
      <c r="I57" s="159"/>
      <c r="J57" s="159"/>
      <c r="K57" s="159"/>
      <c r="L57" s="159"/>
      <c r="M57" s="159"/>
      <c r="N57" s="159"/>
      <c r="O57" s="159"/>
      <c r="P57" s="159"/>
      <c r="Q57" s="159"/>
      <c r="R57" s="159"/>
      <c r="S57" s="159"/>
      <c r="T57" s="159"/>
      <c r="U57" s="159"/>
      <c r="V57" s="159"/>
      <c r="W57" s="159"/>
      <c r="X57" s="159"/>
    </row>
    <row r="58" customFormat="false" ht="15.75" hidden="false" customHeight="false" outlineLevel="0" collapsed="false">
      <c r="B58" s="158"/>
      <c r="C58" s="184"/>
      <c r="D58" s="182"/>
      <c r="E58" s="159"/>
      <c r="F58" s="158"/>
      <c r="G58" s="158"/>
      <c r="H58" s="158"/>
      <c r="I58" s="159"/>
      <c r="J58" s="159"/>
      <c r="K58" s="159"/>
      <c r="L58" s="159"/>
      <c r="M58" s="159"/>
      <c r="N58" s="159"/>
      <c r="O58" s="159"/>
      <c r="P58" s="159"/>
      <c r="Q58" s="159"/>
      <c r="R58" s="159"/>
      <c r="S58" s="159"/>
      <c r="T58" s="159"/>
    </row>
    <row r="59" customFormat="false" ht="15.75" hidden="false" customHeight="false" outlineLevel="0" collapsed="false">
      <c r="B59" s="158"/>
      <c r="C59" s="184"/>
      <c r="D59" s="182"/>
      <c r="E59" s="159"/>
      <c r="F59" s="158"/>
      <c r="G59" s="158"/>
      <c r="H59" s="158"/>
      <c r="I59" s="159"/>
      <c r="J59" s="159"/>
      <c r="K59" s="159"/>
      <c r="L59" s="159"/>
      <c r="M59" s="159"/>
      <c r="N59" s="159"/>
      <c r="O59" s="159"/>
      <c r="P59" s="159"/>
      <c r="Q59" s="159"/>
      <c r="R59" s="159"/>
      <c r="S59" s="159"/>
      <c r="T59" s="159"/>
    </row>
    <row r="60" customFormat="false" ht="15.75" hidden="false" customHeight="false" outlineLevel="0" collapsed="false">
      <c r="B60" s="158"/>
      <c r="C60" s="184"/>
      <c r="D60" s="182"/>
      <c r="E60" s="159"/>
      <c r="F60" s="158"/>
      <c r="G60" s="158"/>
      <c r="H60" s="158"/>
      <c r="I60" s="159"/>
      <c r="J60" s="159"/>
      <c r="K60" s="159"/>
      <c r="L60" s="159"/>
      <c r="M60" s="159"/>
      <c r="N60" s="159"/>
      <c r="O60" s="159"/>
      <c r="P60" s="159"/>
      <c r="Q60" s="159"/>
      <c r="R60" s="159"/>
      <c r="S60" s="159"/>
      <c r="T60" s="159"/>
    </row>
    <row r="61" customFormat="false" ht="15.75" hidden="false" customHeight="false" outlineLevel="0" collapsed="false">
      <c r="B61" s="158"/>
      <c r="C61" s="159"/>
      <c r="D61" s="183"/>
      <c r="E61" s="184"/>
      <c r="F61" s="158"/>
      <c r="G61" s="158"/>
      <c r="H61" s="158"/>
      <c r="I61" s="159"/>
      <c r="J61" s="159"/>
      <c r="K61" s="159"/>
      <c r="L61" s="159"/>
      <c r="M61" s="159"/>
      <c r="N61" s="159"/>
      <c r="O61" s="159"/>
      <c r="P61" s="159"/>
      <c r="Q61" s="159"/>
      <c r="R61" s="159"/>
      <c r="S61" s="159"/>
      <c r="T61" s="159"/>
    </row>
    <row r="62" customFormat="false" ht="15.75" hidden="false" customHeight="false" outlineLevel="0" collapsed="false">
      <c r="B62" s="158"/>
      <c r="C62" s="159"/>
      <c r="D62" s="183"/>
      <c r="E62" s="184"/>
      <c r="F62" s="158"/>
      <c r="G62" s="158"/>
      <c r="H62" s="158"/>
      <c r="I62" s="159"/>
      <c r="J62" s="159"/>
      <c r="K62" s="159"/>
      <c r="L62" s="159"/>
      <c r="M62" s="159"/>
      <c r="N62" s="159"/>
      <c r="O62" s="159"/>
      <c r="P62" s="159"/>
      <c r="Q62" s="159"/>
      <c r="R62" s="159"/>
      <c r="S62" s="159"/>
      <c r="T62" s="159"/>
    </row>
    <row r="63" customFormat="false" ht="15.75" hidden="false" customHeight="false" outlineLevel="0" collapsed="false">
      <c r="B63" s="158"/>
      <c r="C63" s="159"/>
      <c r="D63" s="183"/>
      <c r="E63" s="184"/>
      <c r="F63" s="158"/>
      <c r="G63" s="158"/>
      <c r="H63" s="158"/>
      <c r="I63" s="159"/>
      <c r="J63" s="159"/>
      <c r="K63" s="159"/>
      <c r="L63" s="159"/>
      <c r="M63" s="159"/>
      <c r="N63" s="159"/>
      <c r="O63" s="159"/>
      <c r="P63" s="159"/>
      <c r="Q63" s="159"/>
      <c r="R63" s="159"/>
      <c r="S63" s="159"/>
      <c r="T63" s="159"/>
    </row>
    <row r="64" customFormat="false" ht="15.75" hidden="false" customHeight="false" outlineLevel="0" collapsed="false">
      <c r="B64" s="158"/>
      <c r="C64" s="184"/>
      <c r="D64" s="183"/>
      <c r="E64" s="184"/>
      <c r="F64" s="158"/>
      <c r="G64" s="158"/>
      <c r="H64" s="158"/>
      <c r="I64" s="159"/>
      <c r="J64" s="159"/>
      <c r="K64" s="159"/>
      <c r="L64" s="159"/>
      <c r="M64" s="159"/>
      <c r="N64" s="159"/>
      <c r="O64" s="159"/>
      <c r="P64" s="159"/>
      <c r="Q64" s="159"/>
      <c r="R64" s="159"/>
      <c r="S64" s="159"/>
      <c r="T64" s="159"/>
    </row>
    <row r="65" customFormat="false" ht="15.75" hidden="false" customHeight="false" outlineLevel="0" collapsed="false">
      <c r="B65" s="158"/>
      <c r="C65" s="184"/>
      <c r="D65" s="182"/>
      <c r="E65" s="159"/>
      <c r="F65" s="159"/>
      <c r="G65" s="159"/>
      <c r="H65" s="159"/>
      <c r="I65" s="159"/>
      <c r="J65" s="159"/>
      <c r="K65" s="159"/>
      <c r="L65" s="159"/>
      <c r="M65" s="159"/>
      <c r="N65" s="159"/>
      <c r="O65" s="159"/>
      <c r="P65" s="159"/>
      <c r="Q65" s="159"/>
      <c r="R65" s="159"/>
      <c r="S65" s="159"/>
      <c r="T65" s="159"/>
    </row>
    <row r="66" customFormat="false" ht="15.75" hidden="false" customHeight="false" outlineLevel="0" collapsed="false">
      <c r="B66" s="158"/>
      <c r="C66" s="184"/>
      <c r="D66" s="182"/>
      <c r="E66" s="159"/>
      <c r="F66" s="159"/>
      <c r="G66" s="159"/>
      <c r="H66" s="159"/>
      <c r="I66" s="159"/>
      <c r="J66" s="159"/>
      <c r="K66" s="159"/>
      <c r="L66" s="159"/>
      <c r="M66" s="159"/>
      <c r="N66" s="159"/>
      <c r="O66" s="159"/>
      <c r="P66" s="159"/>
      <c r="Q66" s="159"/>
      <c r="R66" s="159"/>
      <c r="S66" s="159"/>
      <c r="T66" s="159"/>
    </row>
    <row r="67" customFormat="false" ht="15.75" hidden="false" customHeight="false" outlineLevel="0" collapsed="false">
      <c r="B67" s="158"/>
      <c r="C67" s="184"/>
      <c r="D67" s="182"/>
      <c r="E67" s="159"/>
      <c r="F67" s="159"/>
      <c r="G67" s="159"/>
      <c r="H67" s="159"/>
      <c r="I67" s="159"/>
      <c r="J67" s="159"/>
      <c r="K67" s="159"/>
      <c r="L67" s="159"/>
      <c r="M67" s="159"/>
      <c r="N67" s="159"/>
      <c r="O67" s="159"/>
      <c r="P67" s="159"/>
      <c r="Q67" s="159"/>
      <c r="R67" s="159"/>
      <c r="S67" s="159"/>
      <c r="T67" s="159"/>
    </row>
    <row r="68" customFormat="false" ht="15.75" hidden="false" customHeight="false" outlineLevel="0" collapsed="false">
      <c r="B68" s="159"/>
      <c r="C68" s="159"/>
      <c r="D68" s="182"/>
      <c r="E68" s="159"/>
      <c r="F68" s="159"/>
      <c r="G68" s="159"/>
      <c r="H68" s="159"/>
      <c r="I68" s="159"/>
      <c r="J68" s="159"/>
      <c r="K68" s="159"/>
      <c r="L68" s="159"/>
      <c r="M68" s="159"/>
      <c r="N68" s="159"/>
      <c r="O68" s="159"/>
      <c r="P68" s="159"/>
    </row>
    <row r="69" customFormat="false" ht="15.75" hidden="false" customHeight="false" outlineLevel="0" collapsed="false">
      <c r="B69" s="159"/>
      <c r="C69" s="159"/>
      <c r="D69" s="182"/>
      <c r="E69" s="159"/>
      <c r="F69" s="159"/>
      <c r="G69" s="159"/>
      <c r="H69" s="159"/>
      <c r="I69" s="159"/>
      <c r="J69" s="159"/>
      <c r="K69" s="159"/>
      <c r="L69" s="159"/>
      <c r="M69" s="159"/>
      <c r="N69" s="159"/>
      <c r="O69" s="159"/>
      <c r="P69" s="159"/>
    </row>
    <row r="70" customFormat="false" ht="15.75" hidden="false" customHeight="false" outlineLevel="0" collapsed="false">
      <c r="B70" s="159"/>
      <c r="C70" s="159"/>
      <c r="D70" s="182"/>
      <c r="E70" s="159"/>
      <c r="F70" s="159"/>
      <c r="G70" s="159"/>
      <c r="H70" s="159"/>
      <c r="I70" s="159"/>
      <c r="J70" s="159"/>
      <c r="K70" s="159"/>
      <c r="L70" s="159"/>
      <c r="M70" s="159"/>
      <c r="N70" s="159"/>
      <c r="O70" s="159"/>
      <c r="P70" s="159"/>
    </row>
    <row r="71" customFormat="false" ht="15.75" hidden="false" customHeight="false" outlineLevel="0" collapsed="false">
      <c r="B71" s="159"/>
      <c r="C71" s="159"/>
      <c r="D71" s="182"/>
      <c r="E71" s="159"/>
      <c r="F71" s="159"/>
      <c r="G71" s="159"/>
      <c r="H71" s="159"/>
      <c r="I71" s="159"/>
      <c r="J71" s="159"/>
      <c r="K71" s="159"/>
      <c r="L71" s="159"/>
      <c r="M71" s="159"/>
      <c r="N71" s="159"/>
      <c r="O71" s="159"/>
      <c r="P71" s="159"/>
    </row>
    <row r="72" customFormat="false" ht="15.75" hidden="false" customHeight="false" outlineLevel="0" collapsed="false">
      <c r="B72" s="159"/>
      <c r="C72" s="159"/>
      <c r="D72" s="182"/>
      <c r="E72" s="159"/>
      <c r="F72" s="159"/>
      <c r="G72" s="159"/>
      <c r="H72" s="159"/>
      <c r="I72" s="159"/>
      <c r="J72" s="159"/>
      <c r="K72" s="159"/>
      <c r="L72" s="159"/>
      <c r="M72" s="159"/>
      <c r="N72" s="159"/>
      <c r="O72" s="159"/>
      <c r="P72" s="159"/>
    </row>
    <row r="73" customFormat="false" ht="15.75" hidden="false" customHeight="false" outlineLevel="0" collapsed="false">
      <c r="B73" s="159"/>
      <c r="C73" s="159"/>
      <c r="D73" s="182"/>
      <c r="E73" s="159"/>
      <c r="F73" s="159"/>
      <c r="G73" s="159"/>
      <c r="H73" s="159"/>
      <c r="I73" s="159"/>
      <c r="J73" s="159"/>
      <c r="K73" s="159"/>
      <c r="L73" s="159"/>
      <c r="M73" s="159"/>
      <c r="N73" s="159"/>
      <c r="O73" s="159"/>
      <c r="P73" s="159"/>
    </row>
    <row r="74" customFormat="false" ht="15.75" hidden="false" customHeight="false" outlineLevel="0" collapsed="false">
      <c r="B74" s="159"/>
      <c r="C74" s="159"/>
      <c r="D74" s="182"/>
      <c r="E74" s="159"/>
      <c r="F74" s="159"/>
      <c r="G74" s="159"/>
      <c r="H74" s="159"/>
      <c r="I74" s="159"/>
      <c r="J74" s="159"/>
      <c r="K74" s="159"/>
      <c r="L74" s="159"/>
      <c r="M74" s="159"/>
      <c r="N74" s="159"/>
      <c r="O74" s="159"/>
      <c r="P74" s="159"/>
    </row>
    <row r="75" customFormat="false" ht="15.75" hidden="false" customHeight="false" outlineLevel="0" collapsed="false">
      <c r="B75" s="159"/>
      <c r="C75" s="159"/>
      <c r="D75" s="182"/>
      <c r="E75" s="159"/>
      <c r="F75" s="159"/>
      <c r="G75" s="159"/>
      <c r="H75" s="159"/>
      <c r="I75" s="159"/>
      <c r="J75" s="159"/>
      <c r="K75" s="159"/>
      <c r="L75" s="159"/>
      <c r="M75" s="159"/>
      <c r="N75" s="159"/>
      <c r="O75" s="159"/>
      <c r="P75" s="159"/>
    </row>
    <row r="76" customFormat="false" ht="15.75" hidden="false" customHeight="false" outlineLevel="0" collapsed="false">
      <c r="B76" s="159"/>
      <c r="C76" s="159"/>
      <c r="D76" s="182"/>
      <c r="E76" s="159"/>
      <c r="F76" s="159"/>
      <c r="G76" s="159"/>
      <c r="H76" s="159"/>
      <c r="I76" s="159"/>
      <c r="J76" s="159"/>
      <c r="K76" s="159"/>
      <c r="L76" s="159"/>
      <c r="M76" s="159"/>
      <c r="N76" s="159"/>
      <c r="O76" s="159"/>
      <c r="P76" s="159"/>
    </row>
    <row r="77" customFormat="false" ht="15.75" hidden="false" customHeight="false" outlineLevel="0" collapsed="false">
      <c r="B77" s="159"/>
      <c r="C77" s="159"/>
      <c r="D77" s="182"/>
      <c r="E77" s="159"/>
      <c r="F77" s="159"/>
      <c r="G77" s="159"/>
      <c r="H77" s="159"/>
      <c r="I77" s="159"/>
      <c r="J77" s="159"/>
      <c r="K77" s="159"/>
      <c r="L77" s="159"/>
      <c r="M77" s="159"/>
      <c r="N77" s="159"/>
      <c r="O77" s="159"/>
      <c r="P77" s="159"/>
    </row>
    <row r="78" customFormat="false" ht="15.75" hidden="false" customHeight="false" outlineLevel="0" collapsed="false">
      <c r="B78" s="159"/>
      <c r="C78" s="159"/>
      <c r="D78" s="182"/>
      <c r="E78" s="159"/>
      <c r="F78" s="159"/>
      <c r="G78" s="159"/>
      <c r="H78" s="159"/>
      <c r="I78" s="159"/>
      <c r="J78" s="159"/>
      <c r="K78" s="159"/>
      <c r="L78" s="159"/>
      <c r="M78" s="159"/>
      <c r="N78" s="159"/>
      <c r="O78" s="159"/>
      <c r="P78" s="159"/>
    </row>
    <row r="79" customFormat="false" ht="15.75" hidden="false" customHeight="false" outlineLevel="0" collapsed="false">
      <c r="B79" s="159"/>
      <c r="C79" s="159"/>
      <c r="D79" s="182"/>
      <c r="E79" s="159"/>
      <c r="F79" s="159"/>
      <c r="G79" s="159"/>
      <c r="H79" s="159"/>
      <c r="I79" s="159"/>
      <c r="J79" s="159"/>
      <c r="K79" s="159"/>
      <c r="L79" s="159"/>
      <c r="M79" s="159"/>
      <c r="N79" s="159"/>
      <c r="O79" s="159"/>
      <c r="P79" s="159"/>
    </row>
    <row r="80" customFormat="false" ht="15.75" hidden="false" customHeight="false" outlineLevel="0" collapsed="false">
      <c r="B80" s="159"/>
      <c r="C80" s="159"/>
      <c r="D80" s="182"/>
      <c r="E80" s="159"/>
      <c r="F80" s="159"/>
      <c r="G80" s="159"/>
      <c r="H80" s="159"/>
      <c r="I80" s="159"/>
      <c r="J80" s="159"/>
      <c r="K80" s="159"/>
      <c r="L80" s="159"/>
      <c r="M80" s="159"/>
      <c r="N80" s="159"/>
      <c r="O80" s="159"/>
      <c r="P80" s="159"/>
    </row>
    <row r="81" customFormat="false" ht="15.75" hidden="false" customHeight="false" outlineLevel="0" collapsed="false">
      <c r="B81" s="159"/>
      <c r="C81" s="159"/>
      <c r="D81" s="182"/>
      <c r="E81" s="159"/>
      <c r="F81" s="159"/>
      <c r="G81" s="159"/>
      <c r="H81" s="159"/>
      <c r="I81" s="159"/>
      <c r="J81" s="159"/>
      <c r="K81" s="159"/>
      <c r="L81" s="159"/>
      <c r="M81" s="159"/>
      <c r="N81" s="159"/>
      <c r="O81" s="159"/>
      <c r="P81" s="159"/>
    </row>
    <row r="82" customFormat="false" ht="15.75" hidden="false" customHeight="false" outlineLevel="0" collapsed="false">
      <c r="B82" s="159"/>
      <c r="C82" s="159"/>
      <c r="D82" s="182"/>
      <c r="E82" s="159"/>
      <c r="F82" s="159"/>
      <c r="G82" s="159"/>
      <c r="H82" s="159"/>
      <c r="I82" s="159"/>
      <c r="J82" s="159"/>
      <c r="K82" s="159"/>
      <c r="L82" s="159"/>
      <c r="M82" s="159"/>
      <c r="N82" s="159"/>
      <c r="O82" s="159"/>
      <c r="P82" s="159"/>
    </row>
    <row r="83" customFormat="false" ht="15.75" hidden="false" customHeight="false" outlineLevel="0" collapsed="false">
      <c r="B83" s="159"/>
      <c r="C83" s="159"/>
      <c r="D83" s="182"/>
      <c r="E83" s="159"/>
      <c r="F83" s="159"/>
      <c r="G83" s="159"/>
      <c r="H83" s="159"/>
      <c r="I83" s="159"/>
      <c r="J83" s="159"/>
      <c r="K83" s="159"/>
      <c r="L83" s="159"/>
      <c r="M83" s="159"/>
      <c r="N83" s="159"/>
      <c r="O83" s="159"/>
      <c r="P83" s="159"/>
    </row>
    <row r="84" customFormat="false" ht="15.75" hidden="false" customHeight="false" outlineLevel="0" collapsed="false">
      <c r="B84" s="159"/>
      <c r="C84" s="159"/>
      <c r="D84" s="182"/>
      <c r="E84" s="159"/>
      <c r="F84" s="159"/>
      <c r="G84" s="159"/>
      <c r="H84" s="159"/>
      <c r="I84" s="159"/>
      <c r="J84" s="159"/>
      <c r="K84" s="159"/>
      <c r="L84" s="159"/>
      <c r="M84" s="159"/>
      <c r="N84" s="159"/>
      <c r="O84" s="159"/>
      <c r="P84" s="159"/>
    </row>
    <row r="85" customFormat="false" ht="15.75" hidden="false" customHeight="false" outlineLevel="0" collapsed="false">
      <c r="B85" s="159"/>
      <c r="C85" s="159"/>
      <c r="D85" s="182"/>
      <c r="E85" s="159"/>
      <c r="F85" s="159"/>
      <c r="G85" s="159"/>
      <c r="H85" s="159"/>
      <c r="I85" s="159"/>
      <c r="J85" s="159"/>
      <c r="K85" s="159"/>
      <c r="L85" s="159"/>
      <c r="M85" s="159"/>
      <c r="N85" s="159"/>
      <c r="O85" s="159"/>
      <c r="P85" s="159"/>
    </row>
    <row r="86" customFormat="false" ht="15.75" hidden="false" customHeight="false" outlineLevel="0" collapsed="false">
      <c r="B86" s="159"/>
      <c r="C86" s="159"/>
      <c r="D86" s="182"/>
      <c r="E86" s="159"/>
      <c r="F86" s="159"/>
      <c r="G86" s="159"/>
      <c r="H86" s="159"/>
      <c r="I86" s="159"/>
      <c r="J86" s="159"/>
      <c r="K86" s="159"/>
      <c r="L86" s="159"/>
      <c r="M86" s="159"/>
      <c r="N86" s="159"/>
      <c r="O86" s="159"/>
      <c r="P86" s="159"/>
    </row>
    <row r="87" customFormat="false" ht="15.75" hidden="false" customHeight="false" outlineLevel="0" collapsed="false">
      <c r="B87" s="159"/>
      <c r="C87" s="159"/>
      <c r="D87" s="182"/>
      <c r="E87" s="159"/>
      <c r="F87" s="159"/>
      <c r="G87" s="159"/>
      <c r="H87" s="159"/>
      <c r="I87" s="159"/>
      <c r="J87" s="159"/>
      <c r="K87" s="159"/>
      <c r="L87" s="159"/>
      <c r="M87" s="159"/>
      <c r="N87" s="159"/>
      <c r="O87" s="159"/>
      <c r="P87" s="159"/>
    </row>
    <row r="88" customFormat="false" ht="15.75" hidden="false" customHeight="false" outlineLevel="0" collapsed="false">
      <c r="B88" s="159"/>
      <c r="C88" s="159"/>
      <c r="D88" s="182"/>
      <c r="E88" s="159"/>
      <c r="F88" s="159"/>
      <c r="G88" s="159"/>
      <c r="H88" s="159"/>
      <c r="I88" s="159"/>
      <c r="J88" s="159"/>
      <c r="K88" s="159"/>
      <c r="L88" s="159"/>
      <c r="M88" s="159"/>
      <c r="N88" s="159"/>
      <c r="O88" s="159"/>
      <c r="P88" s="159"/>
    </row>
    <row r="89" customFormat="false" ht="15.75" hidden="false" customHeight="false" outlineLevel="0" collapsed="false">
      <c r="B89" s="159"/>
      <c r="C89" s="159"/>
      <c r="D89" s="182"/>
      <c r="E89" s="159"/>
      <c r="F89" s="159"/>
      <c r="G89" s="159"/>
      <c r="H89" s="159"/>
      <c r="I89" s="159"/>
      <c r="J89" s="159"/>
      <c r="K89" s="159"/>
      <c r="L89" s="159"/>
      <c r="M89" s="159"/>
      <c r="N89" s="159"/>
      <c r="O89" s="159"/>
      <c r="P89" s="159"/>
    </row>
    <row r="90" customFormat="false" ht="15.75" hidden="false" customHeight="false" outlineLevel="0" collapsed="false">
      <c r="B90" s="159"/>
      <c r="C90" s="159"/>
      <c r="D90" s="182"/>
      <c r="E90" s="159"/>
      <c r="F90" s="159"/>
      <c r="G90" s="159"/>
      <c r="H90" s="159"/>
      <c r="I90" s="159"/>
      <c r="J90" s="159"/>
      <c r="K90" s="159"/>
      <c r="L90" s="159"/>
      <c r="M90" s="159"/>
      <c r="N90" s="159"/>
      <c r="O90" s="159"/>
      <c r="P90" s="159"/>
    </row>
    <row r="91" customFormat="false" ht="15.75" hidden="false" customHeight="false" outlineLevel="0" collapsed="false">
      <c r="B91" s="159"/>
      <c r="C91" s="159"/>
      <c r="D91" s="182"/>
      <c r="E91" s="159"/>
      <c r="F91" s="159"/>
      <c r="G91" s="159"/>
      <c r="H91" s="159"/>
      <c r="I91" s="159"/>
      <c r="J91" s="159"/>
      <c r="K91" s="159"/>
      <c r="L91" s="159"/>
      <c r="M91" s="159"/>
      <c r="N91" s="159"/>
      <c r="O91" s="159"/>
      <c r="P91" s="159"/>
    </row>
    <row r="92" customFormat="false" ht="15.75" hidden="false" customHeight="false" outlineLevel="0" collapsed="false">
      <c r="B92" s="159"/>
      <c r="C92" s="159"/>
      <c r="D92" s="182"/>
      <c r="E92" s="159"/>
      <c r="F92" s="159"/>
      <c r="G92" s="159"/>
      <c r="H92" s="159"/>
      <c r="I92" s="159"/>
      <c r="J92" s="159"/>
      <c r="K92" s="159"/>
      <c r="L92" s="159"/>
      <c r="M92" s="159"/>
      <c r="N92" s="159"/>
      <c r="O92" s="159"/>
      <c r="P92" s="159"/>
    </row>
    <row r="93" customFormat="false" ht="15.75" hidden="false" customHeight="false" outlineLevel="0" collapsed="false">
      <c r="B93" s="159"/>
      <c r="C93" s="159"/>
      <c r="D93" s="182"/>
      <c r="E93" s="159"/>
      <c r="F93" s="159"/>
      <c r="G93" s="159"/>
      <c r="H93" s="159"/>
      <c r="I93" s="159"/>
      <c r="J93" s="159"/>
      <c r="K93" s="159"/>
      <c r="L93" s="159"/>
      <c r="M93" s="159"/>
      <c r="N93" s="159"/>
      <c r="O93" s="159"/>
      <c r="P93" s="159"/>
    </row>
    <row r="94" customFormat="false" ht="15.75" hidden="false" customHeight="false" outlineLevel="0" collapsed="false">
      <c r="B94" s="159"/>
      <c r="C94" s="159"/>
      <c r="D94" s="182"/>
      <c r="E94" s="159"/>
      <c r="F94" s="159"/>
      <c r="G94" s="159"/>
      <c r="H94" s="159"/>
      <c r="I94" s="159"/>
      <c r="J94" s="159"/>
      <c r="K94" s="159"/>
      <c r="L94" s="159"/>
      <c r="M94" s="159"/>
      <c r="N94" s="159"/>
      <c r="O94" s="159"/>
      <c r="P94" s="159"/>
    </row>
    <row r="95" customFormat="false" ht="15.75" hidden="false" customHeight="false" outlineLevel="0" collapsed="false">
      <c r="B95" s="159"/>
      <c r="C95" s="159"/>
      <c r="D95" s="182"/>
      <c r="E95" s="159"/>
      <c r="F95" s="159"/>
      <c r="G95" s="159"/>
      <c r="H95" s="159"/>
      <c r="I95" s="159"/>
      <c r="J95" s="159"/>
      <c r="K95" s="159"/>
      <c r="L95" s="159"/>
      <c r="M95" s="159"/>
      <c r="N95" s="159"/>
      <c r="O95" s="159"/>
      <c r="P95" s="159"/>
    </row>
    <row r="96" customFormat="false" ht="15.75" hidden="false" customHeight="false" outlineLevel="0" collapsed="false">
      <c r="B96" s="159"/>
      <c r="C96" s="159"/>
      <c r="D96" s="182"/>
      <c r="E96" s="159"/>
      <c r="F96" s="159"/>
      <c r="G96" s="159"/>
      <c r="H96" s="159"/>
      <c r="I96" s="159"/>
      <c r="J96" s="159"/>
      <c r="K96" s="159"/>
      <c r="L96" s="159"/>
      <c r="M96" s="159"/>
      <c r="N96" s="159"/>
      <c r="O96" s="159"/>
      <c r="P96" s="159"/>
    </row>
    <row r="97" customFormat="false" ht="15.75" hidden="false" customHeight="false" outlineLevel="0" collapsed="false">
      <c r="B97" s="159"/>
      <c r="C97" s="159"/>
      <c r="D97" s="182"/>
      <c r="E97" s="159"/>
      <c r="F97" s="159"/>
      <c r="G97" s="159"/>
      <c r="H97" s="159"/>
      <c r="I97" s="159"/>
      <c r="J97" s="159"/>
      <c r="K97" s="159"/>
      <c r="L97" s="159"/>
      <c r="M97" s="159"/>
      <c r="N97" s="159"/>
      <c r="O97" s="159"/>
      <c r="P97" s="159"/>
    </row>
    <row r="98" customFormat="false" ht="15.75" hidden="false" customHeight="false" outlineLevel="0" collapsed="false">
      <c r="B98" s="159"/>
      <c r="C98" s="159"/>
      <c r="D98" s="182"/>
      <c r="E98" s="159"/>
      <c r="F98" s="159"/>
      <c r="G98" s="159"/>
      <c r="H98" s="159"/>
      <c r="I98" s="159"/>
      <c r="J98" s="159"/>
      <c r="K98" s="159"/>
      <c r="L98" s="159"/>
      <c r="M98" s="159"/>
      <c r="N98" s="159"/>
      <c r="O98" s="159"/>
      <c r="P98" s="159"/>
    </row>
    <row r="99" customFormat="false" ht="15.75" hidden="false" customHeight="false" outlineLevel="0" collapsed="false">
      <c r="B99" s="159"/>
      <c r="C99" s="159"/>
      <c r="D99" s="182"/>
      <c r="E99" s="159"/>
      <c r="F99" s="159"/>
      <c r="G99" s="159"/>
      <c r="H99" s="159"/>
      <c r="I99" s="159"/>
      <c r="J99" s="159"/>
      <c r="K99" s="159"/>
      <c r="L99" s="159"/>
      <c r="M99" s="159"/>
      <c r="N99" s="159"/>
      <c r="O99" s="159"/>
      <c r="P99" s="159"/>
    </row>
    <row r="100" customFormat="false" ht="15.75" hidden="false" customHeight="false" outlineLevel="0" collapsed="false">
      <c r="B100" s="159"/>
      <c r="C100" s="159"/>
      <c r="D100" s="182"/>
      <c r="E100" s="159"/>
      <c r="F100" s="159"/>
      <c r="G100" s="159"/>
      <c r="H100" s="159"/>
      <c r="I100" s="159"/>
      <c r="J100" s="159"/>
      <c r="K100" s="159"/>
      <c r="L100" s="159"/>
      <c r="M100" s="159"/>
      <c r="N100" s="159"/>
      <c r="O100" s="159"/>
      <c r="P100" s="159"/>
    </row>
    <row r="101" customFormat="false" ht="15.75" hidden="false" customHeight="false" outlineLevel="0" collapsed="false">
      <c r="B101" s="159"/>
      <c r="C101" s="159"/>
      <c r="I101" s="159"/>
      <c r="J101" s="159"/>
      <c r="K101" s="159"/>
      <c r="L101" s="159"/>
      <c r="M101" s="159"/>
      <c r="N101" s="159"/>
      <c r="O101" s="159"/>
      <c r="P101" s="159"/>
    </row>
    <row r="102" customFormat="false" ht="15.75" hidden="false" customHeight="false" outlineLevel="0" collapsed="false">
      <c r="B102" s="159"/>
      <c r="C102" s="159"/>
      <c r="I102" s="159"/>
      <c r="J102" s="159"/>
      <c r="K102" s="159"/>
      <c r="L102" s="159"/>
      <c r="M102" s="159"/>
      <c r="N102" s="159"/>
      <c r="O102" s="159"/>
      <c r="P102" s="159"/>
    </row>
    <row r="103" customFormat="false" ht="15.75" hidden="false" customHeight="false" outlineLevel="0" collapsed="false">
      <c r="B103" s="159"/>
      <c r="C103" s="159"/>
      <c r="I103" s="159"/>
      <c r="J103" s="159"/>
      <c r="K103" s="159"/>
      <c r="L103" s="159"/>
      <c r="M103" s="159"/>
      <c r="N103" s="159"/>
      <c r="O103" s="159"/>
      <c r="P103" s="159"/>
    </row>
  </sheetData>
  <mergeCells count="21">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E46:H46"/>
    <mergeCell ref="B49:C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R31"/>
  <sheetViews>
    <sheetView showFormulas="false" showGridLines="true" showRowColHeaders="true" showZeros="true" rightToLeft="false" tabSelected="false" showOutlineSymbols="true" defaultGridColor="true" view="normal" topLeftCell="A1" colorId="64" zoomScale="75" zoomScaleNormal="75" zoomScalePageLayoutView="86" workbookViewId="0">
      <selection pane="topLeft" activeCell="J20" activeCellId="0" sqref="J20"/>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6.28"/>
    <col collapsed="false" customWidth="true" hidden="false" outlineLevel="0" max="4" min="4" style="1" width="41.7"/>
    <col collapsed="false" customWidth="true" hidden="false" outlineLevel="0" max="5" min="5" style="1" width="43.56"/>
    <col collapsed="false" customWidth="true" hidden="false" outlineLevel="0" max="6" min="6" style="159" width="34.99"/>
    <col collapsed="false" customWidth="true" hidden="false" outlineLevel="0" max="7" min="7" style="159" width="14.7"/>
    <col collapsed="false" customWidth="true" hidden="false" outlineLevel="0" max="8" min="8" style="159"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 t="s">
        <v>585</v>
      </c>
    </row>
    <row r="3" s="111" customFormat="true" ht="15.75" hidden="false" customHeight="false" outlineLevel="0" collapsed="false">
      <c r="B3" s="3" t="s">
        <v>1</v>
      </c>
      <c r="F3" s="185"/>
      <c r="G3" s="185"/>
      <c r="H3" s="185"/>
    </row>
    <row r="4" s="111" customFormat="true" ht="15.75" hidden="false" customHeight="false" outlineLevel="0" collapsed="false">
      <c r="B4" s="3" t="s">
        <v>2</v>
      </c>
      <c r="F4" s="185"/>
      <c r="G4" s="185"/>
      <c r="H4" s="185"/>
    </row>
    <row r="7" customFormat="false" ht="18.75" hidden="false" customHeight="false" outlineLevel="0" collapsed="false">
      <c r="B7" s="186" t="s">
        <v>586</v>
      </c>
      <c r="C7" s="186"/>
      <c r="D7" s="186"/>
      <c r="E7" s="186"/>
      <c r="F7" s="186"/>
      <c r="G7" s="187"/>
      <c r="H7" s="187"/>
    </row>
    <row r="8" customFormat="false" ht="16.5" hidden="false" customHeight="true" outlineLevel="0" collapsed="false">
      <c r="C8" s="186"/>
      <c r="D8" s="186"/>
      <c r="E8" s="186"/>
      <c r="F8" s="186"/>
      <c r="G8" s="188"/>
    </row>
    <row r="9" customFormat="false" ht="25.5" hidden="false" customHeight="true" outlineLevel="0" collapsed="false">
      <c r="B9" s="115" t="s">
        <v>509</v>
      </c>
      <c r="C9" s="116" t="s">
        <v>587</v>
      </c>
      <c r="D9" s="189" t="s">
        <v>588</v>
      </c>
      <c r="E9" s="189" t="s">
        <v>589</v>
      </c>
      <c r="F9" s="190" t="s">
        <v>590</v>
      </c>
      <c r="G9" s="191"/>
      <c r="H9" s="191"/>
      <c r="I9" s="157"/>
      <c r="J9" s="158"/>
      <c r="K9" s="157"/>
      <c r="L9" s="158"/>
      <c r="M9" s="157"/>
      <c r="N9" s="158"/>
      <c r="O9" s="157"/>
      <c r="P9" s="158"/>
      <c r="Q9" s="158"/>
      <c r="R9" s="158"/>
    </row>
    <row r="10" customFormat="false" ht="36.75" hidden="false" customHeight="true" outlineLevel="0" collapsed="false">
      <c r="B10" s="115"/>
      <c r="C10" s="116"/>
      <c r="D10" s="189"/>
      <c r="E10" s="189"/>
      <c r="F10" s="190"/>
      <c r="G10" s="192"/>
      <c r="H10" s="191"/>
      <c r="I10" s="157"/>
      <c r="J10" s="157"/>
      <c r="K10" s="157"/>
      <c r="L10" s="157"/>
      <c r="M10" s="157"/>
      <c r="N10" s="158"/>
      <c r="O10" s="157"/>
      <c r="P10" s="158"/>
      <c r="Q10" s="158"/>
      <c r="R10" s="158"/>
    </row>
    <row r="11" s="40" customFormat="true" ht="36.75" hidden="false" customHeight="true" outlineLevel="0" collapsed="false">
      <c r="B11" s="193"/>
      <c r="C11" s="194" t="s">
        <v>591</v>
      </c>
      <c r="D11" s="195" t="n">
        <v>199</v>
      </c>
      <c r="E11" s="195" t="n">
        <v>24</v>
      </c>
      <c r="F11" s="196"/>
      <c r="G11" s="197"/>
      <c r="H11" s="197"/>
      <c r="I11" s="198"/>
      <c r="J11" s="198"/>
      <c r="K11" s="198"/>
      <c r="L11" s="198"/>
      <c r="M11" s="198"/>
      <c r="N11" s="58"/>
      <c r="O11" s="198"/>
      <c r="P11" s="58"/>
      <c r="Q11" s="58"/>
      <c r="R11" s="58"/>
    </row>
    <row r="12" s="40" customFormat="true" ht="18.75" hidden="false" customHeight="false" outlineLevel="0" collapsed="false">
      <c r="B12" s="199" t="s">
        <v>511</v>
      </c>
      <c r="C12" s="200" t="s">
        <v>592</v>
      </c>
      <c r="D12" s="201" t="n">
        <f aca="false">SUM(D13:D15)</f>
        <v>2</v>
      </c>
      <c r="E12" s="201" t="n">
        <f aca="false">SUM(E13:E16)</f>
        <v>10</v>
      </c>
      <c r="F12" s="202"/>
      <c r="G12" s="181"/>
      <c r="H12" s="181"/>
      <c r="I12" s="181"/>
      <c r="J12" s="181"/>
      <c r="K12" s="181"/>
      <c r="L12" s="181"/>
      <c r="M12" s="181"/>
      <c r="N12" s="181"/>
      <c r="O12" s="181"/>
      <c r="P12" s="181"/>
      <c r="Q12" s="181"/>
      <c r="R12" s="181"/>
    </row>
    <row r="13" s="40" customFormat="true" ht="18.75" hidden="false" customHeight="false" outlineLevel="0" collapsed="false">
      <c r="B13" s="199" t="s">
        <v>513</v>
      </c>
      <c r="C13" s="203" t="s">
        <v>593</v>
      </c>
      <c r="D13" s="204" t="n">
        <v>2</v>
      </c>
      <c r="E13" s="204"/>
      <c r="F13" s="202"/>
      <c r="G13" s="181"/>
      <c r="H13" s="181"/>
      <c r="I13" s="181"/>
      <c r="J13" s="181"/>
      <c r="K13" s="181"/>
      <c r="L13" s="181"/>
      <c r="M13" s="181"/>
      <c r="N13" s="181"/>
      <c r="O13" s="181"/>
      <c r="P13" s="181"/>
      <c r="Q13" s="181"/>
      <c r="R13" s="181"/>
    </row>
    <row r="14" s="40" customFormat="true" ht="18.75" hidden="false" customHeight="false" outlineLevel="0" collapsed="false">
      <c r="B14" s="199" t="s">
        <v>515</v>
      </c>
      <c r="C14" s="203" t="s">
        <v>594</v>
      </c>
      <c r="D14" s="204"/>
      <c r="E14" s="204" t="n">
        <v>3</v>
      </c>
      <c r="F14" s="202"/>
      <c r="G14" s="181"/>
      <c r="H14" s="181"/>
      <c r="I14" s="181"/>
      <c r="J14" s="181"/>
      <c r="K14" s="181"/>
      <c r="L14" s="181"/>
      <c r="M14" s="181"/>
      <c r="N14" s="181"/>
      <c r="O14" s="181"/>
      <c r="P14" s="181"/>
      <c r="Q14" s="181"/>
      <c r="R14" s="181"/>
    </row>
    <row r="15" s="40" customFormat="true" ht="18.75" hidden="false" customHeight="false" outlineLevel="0" collapsed="false">
      <c r="B15" s="199" t="s">
        <v>517</v>
      </c>
      <c r="C15" s="203" t="s">
        <v>595</v>
      </c>
      <c r="D15" s="204"/>
      <c r="E15" s="204"/>
      <c r="F15" s="202"/>
      <c r="G15" s="181"/>
      <c r="H15" s="181"/>
      <c r="I15" s="181"/>
      <c r="J15" s="181"/>
      <c r="K15" s="181"/>
      <c r="L15" s="181"/>
      <c r="M15" s="181"/>
      <c r="N15" s="181"/>
      <c r="O15" s="181"/>
      <c r="P15" s="181"/>
      <c r="Q15" s="181"/>
      <c r="R15" s="181"/>
    </row>
    <row r="16" s="40" customFormat="true" ht="18.75" hidden="false" customHeight="false" outlineLevel="0" collapsed="false">
      <c r="B16" s="199" t="s">
        <v>596</v>
      </c>
      <c r="C16" s="40" t="s">
        <v>597</v>
      </c>
      <c r="E16" s="204" t="n">
        <v>7</v>
      </c>
      <c r="F16" s="202"/>
      <c r="G16" s="181"/>
      <c r="H16" s="181"/>
      <c r="I16" s="181"/>
      <c r="J16" s="181"/>
      <c r="K16" s="181"/>
      <c r="L16" s="181"/>
      <c r="M16" s="181"/>
      <c r="N16" s="181"/>
      <c r="O16" s="181"/>
      <c r="P16" s="181"/>
      <c r="Q16" s="181"/>
      <c r="R16" s="181"/>
    </row>
    <row r="17" s="40" customFormat="true" ht="13.5" hidden="false" customHeight="true" outlineLevel="0" collapsed="false">
      <c r="B17" s="205"/>
      <c r="C17" s="203"/>
      <c r="D17" s="206"/>
      <c r="E17" s="204"/>
      <c r="F17" s="202"/>
      <c r="G17" s="181"/>
      <c r="H17" s="181"/>
      <c r="I17" s="181"/>
      <c r="J17" s="181"/>
      <c r="K17" s="181"/>
      <c r="L17" s="181"/>
      <c r="M17" s="181"/>
      <c r="N17" s="181"/>
      <c r="O17" s="181"/>
      <c r="P17" s="181"/>
      <c r="Q17" s="181"/>
      <c r="R17" s="181"/>
    </row>
    <row r="18" s="40" customFormat="true" ht="18.75" hidden="false" customHeight="false" outlineLevel="0" collapsed="false">
      <c r="B18" s="199" t="s">
        <v>598</v>
      </c>
      <c r="C18" s="200" t="s">
        <v>599</v>
      </c>
      <c r="D18" s="201" t="n">
        <f aca="false">SUM(D19:D22)</f>
        <v>2</v>
      </c>
      <c r="E18" s="201" t="n">
        <f aca="false">SUM(E19:E21)</f>
        <v>13</v>
      </c>
      <c r="F18" s="202"/>
      <c r="G18" s="181"/>
      <c r="H18" s="181"/>
      <c r="I18" s="181"/>
      <c r="J18" s="181"/>
      <c r="K18" s="181"/>
      <c r="L18" s="181"/>
      <c r="M18" s="181"/>
      <c r="N18" s="181"/>
      <c r="O18" s="181"/>
      <c r="P18" s="181"/>
      <c r="Q18" s="181"/>
      <c r="R18" s="181"/>
    </row>
    <row r="19" s="40" customFormat="true" ht="18.75" hidden="false" customHeight="false" outlineLevel="0" collapsed="false">
      <c r="B19" s="199" t="s">
        <v>600</v>
      </c>
      <c r="C19" s="207" t="s">
        <v>601</v>
      </c>
      <c r="D19" s="206"/>
      <c r="E19" s="204" t="n">
        <v>3</v>
      </c>
      <c r="F19" s="202"/>
      <c r="G19" s="181"/>
      <c r="H19" s="181"/>
      <c r="I19" s="181"/>
      <c r="J19" s="181"/>
      <c r="K19" s="181"/>
      <c r="L19" s="181"/>
      <c r="M19" s="181"/>
      <c r="N19" s="181"/>
      <c r="O19" s="181"/>
      <c r="P19" s="181"/>
      <c r="Q19" s="181"/>
      <c r="R19" s="181"/>
    </row>
    <row r="20" s="40" customFormat="true" ht="18.75" hidden="false" customHeight="false" outlineLevel="0" collapsed="false">
      <c r="B20" s="199" t="s">
        <v>602</v>
      </c>
      <c r="C20" s="207" t="s">
        <v>603</v>
      </c>
      <c r="D20" s="206"/>
      <c r="E20" s="204" t="n">
        <v>10</v>
      </c>
      <c r="F20" s="202"/>
      <c r="G20" s="181"/>
      <c r="H20" s="181"/>
      <c r="I20" s="181"/>
      <c r="J20" s="181"/>
      <c r="K20" s="181"/>
      <c r="L20" s="181"/>
      <c r="M20" s="181"/>
      <c r="N20" s="181"/>
      <c r="O20" s="181"/>
      <c r="P20" s="181"/>
      <c r="Q20" s="181"/>
      <c r="R20" s="181"/>
    </row>
    <row r="21" s="40" customFormat="true" ht="37.5" hidden="false" customHeight="false" outlineLevel="0" collapsed="false">
      <c r="B21" s="199" t="s">
        <v>604</v>
      </c>
      <c r="C21" s="207" t="s">
        <v>605</v>
      </c>
      <c r="D21" s="208"/>
      <c r="E21" s="204"/>
      <c r="F21" s="202"/>
      <c r="G21" s="181"/>
      <c r="H21" s="181"/>
      <c r="I21" s="181"/>
      <c r="J21" s="181"/>
      <c r="K21" s="181"/>
      <c r="L21" s="181"/>
      <c r="M21" s="181"/>
      <c r="N21" s="181"/>
      <c r="O21" s="181"/>
      <c r="P21" s="181"/>
      <c r="Q21" s="181"/>
      <c r="R21" s="181"/>
    </row>
    <row r="22" s="40" customFormat="true" ht="18.75" hidden="false" customHeight="false" outlineLevel="0" collapsed="false">
      <c r="B22" s="209" t="s">
        <v>606</v>
      </c>
      <c r="C22" s="210" t="s">
        <v>607</v>
      </c>
      <c r="D22" s="211" t="n">
        <v>2</v>
      </c>
      <c r="E22" s="212"/>
      <c r="F22" s="213"/>
      <c r="G22" s="181"/>
      <c r="H22" s="181"/>
      <c r="I22" s="181"/>
      <c r="J22" s="181"/>
      <c r="K22" s="181"/>
      <c r="L22" s="181"/>
      <c r="M22" s="181"/>
      <c r="N22" s="181"/>
      <c r="O22" s="181"/>
      <c r="P22" s="181"/>
      <c r="Q22" s="181"/>
      <c r="R22" s="181"/>
    </row>
    <row r="23" s="214" customFormat="true" ht="36.75" hidden="false" customHeight="true" outlineLevel="0" collapsed="false">
      <c r="B23" s="215"/>
      <c r="C23" s="216" t="s">
        <v>608</v>
      </c>
      <c r="D23" s="217" t="n">
        <f aca="false">+D11-D12+D18</f>
        <v>199</v>
      </c>
      <c r="E23" s="217" t="n">
        <f aca="false">+E11-E12+E18</f>
        <v>27</v>
      </c>
      <c r="F23" s="218"/>
      <c r="G23" s="219"/>
      <c r="H23" s="219"/>
      <c r="I23" s="219"/>
      <c r="J23" s="219"/>
      <c r="K23" s="219"/>
      <c r="L23" s="219"/>
      <c r="M23" s="219"/>
      <c r="N23" s="219"/>
      <c r="O23" s="219"/>
      <c r="P23" s="219"/>
      <c r="Q23" s="219"/>
      <c r="R23" s="219"/>
    </row>
    <row r="24" s="40" customFormat="true" ht="18.75" hidden="false" customHeight="false" outlineLevel="0" collapsed="false">
      <c r="B24" s="220"/>
      <c r="C24" s="221"/>
      <c r="D24" s="181"/>
      <c r="E24" s="181"/>
      <c r="F24" s="181"/>
      <c r="G24" s="181"/>
      <c r="H24" s="181"/>
      <c r="I24" s="181"/>
      <c r="J24" s="181"/>
      <c r="K24" s="181"/>
      <c r="L24" s="181"/>
      <c r="M24" s="181"/>
      <c r="N24" s="181"/>
      <c r="O24" s="181"/>
      <c r="P24" s="181"/>
      <c r="Q24" s="181"/>
      <c r="R24" s="181"/>
    </row>
    <row r="25" s="40" customFormat="true" ht="18.75" hidden="false" customHeight="false" outlineLevel="0" collapsed="false">
      <c r="F25" s="181"/>
      <c r="G25" s="181"/>
      <c r="H25" s="181"/>
      <c r="I25" s="181"/>
      <c r="J25" s="181"/>
      <c r="K25" s="181"/>
      <c r="L25" s="181"/>
      <c r="M25" s="181"/>
      <c r="N25" s="181"/>
      <c r="O25" s="181"/>
      <c r="P25" s="181"/>
      <c r="Q25" s="181"/>
      <c r="R25" s="181"/>
    </row>
    <row r="26" s="40" customFormat="true" ht="18.75" hidden="false" customHeight="false" outlineLevel="0" collapsed="false">
      <c r="C26" s="40" t="s">
        <v>609</v>
      </c>
      <c r="F26" s="181"/>
      <c r="G26" s="181"/>
      <c r="H26" s="181"/>
      <c r="I26" s="181"/>
      <c r="J26" s="181"/>
      <c r="K26" s="181"/>
      <c r="L26" s="181"/>
      <c r="M26" s="181"/>
      <c r="N26" s="181"/>
      <c r="O26" s="181"/>
      <c r="P26" s="181"/>
      <c r="Q26" s="181"/>
      <c r="R26" s="181"/>
    </row>
    <row r="27" s="40" customFormat="true" ht="18.75" hidden="false" customHeight="false" outlineLevel="0" collapsed="false">
      <c r="C27" s="40" t="s">
        <v>610</v>
      </c>
      <c r="F27" s="181"/>
      <c r="G27" s="181"/>
      <c r="H27" s="181"/>
      <c r="I27" s="181"/>
      <c r="J27" s="181"/>
      <c r="K27" s="181"/>
      <c r="L27" s="181"/>
      <c r="M27" s="181"/>
      <c r="N27" s="181"/>
      <c r="O27" s="181"/>
      <c r="P27" s="181"/>
      <c r="Q27" s="181"/>
      <c r="R27" s="181"/>
    </row>
    <row r="28" s="40" customFormat="true" ht="18.75" hidden="false" customHeight="false" outlineLevel="0" collapsed="false">
      <c r="F28" s="181"/>
      <c r="G28" s="181"/>
      <c r="H28" s="181"/>
      <c r="I28" s="181"/>
      <c r="J28" s="181"/>
      <c r="K28" s="181"/>
      <c r="L28" s="181"/>
      <c r="M28" s="181"/>
      <c r="N28" s="181"/>
      <c r="O28" s="181"/>
      <c r="P28" s="181"/>
      <c r="Q28" s="181"/>
      <c r="R28" s="181"/>
    </row>
    <row r="29" s="40" customFormat="true" ht="18.75" hidden="false" customHeight="true" outlineLevel="0" collapsed="false">
      <c r="F29" s="181"/>
      <c r="G29" s="181"/>
      <c r="H29" s="181"/>
      <c r="I29" s="181"/>
      <c r="J29" s="181"/>
      <c r="K29" s="181"/>
      <c r="L29" s="181"/>
      <c r="M29" s="181"/>
      <c r="N29" s="181"/>
      <c r="O29" s="181"/>
      <c r="P29" s="181"/>
      <c r="Q29" s="181"/>
      <c r="R29" s="181"/>
    </row>
    <row r="30" s="40" customFormat="true" ht="18.75" hidden="false" customHeight="true" outlineLevel="0" collapsed="false">
      <c r="B30" s="1" t="s">
        <v>445</v>
      </c>
      <c r="C30" s="222"/>
      <c r="D30" s="108" t="s">
        <v>107</v>
      </c>
      <c r="E30" s="56" t="s">
        <v>611</v>
      </c>
      <c r="F30" s="56"/>
      <c r="G30" s="56"/>
      <c r="H30" s="181"/>
      <c r="I30" s="181"/>
      <c r="J30" s="181"/>
      <c r="K30" s="181"/>
      <c r="L30" s="181"/>
      <c r="M30" s="181"/>
      <c r="N30" s="181"/>
      <c r="O30" s="181"/>
      <c r="P30" s="181"/>
      <c r="Q30" s="181"/>
      <c r="R30" s="181"/>
    </row>
    <row r="31" customFormat="false" ht="15.75" hidden="false" customHeight="false" outlineLevel="0" collapsed="false">
      <c r="I31" s="159"/>
      <c r="J31" s="159"/>
      <c r="K31" s="159"/>
      <c r="L31" s="159"/>
      <c r="M31" s="159"/>
      <c r="N31" s="159"/>
      <c r="O31" s="159"/>
      <c r="P31" s="159"/>
      <c r="Q31" s="159"/>
      <c r="R31" s="159"/>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30:G30"/>
  </mergeCells>
  <printOptions headings="false" gridLines="false" gridLinesSet="true" horizontalCentered="false" verticalCentered="false"/>
  <pageMargins left="0.470138888888889" right="0.3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R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4" activeCellId="0" sqref="C54"/>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80.41"/>
    <col collapsed="false" customWidth="true" hidden="false" outlineLevel="0" max="4" min="4" style="1" width="10.99"/>
    <col collapsed="false" customWidth="true" hidden="false" outlineLevel="0" max="10" min="5" style="1" width="11.28"/>
    <col collapsed="false" customWidth="true" hidden="false" outlineLevel="0" max="13" min="11" style="1" width="10.13"/>
    <col collapsed="false" customWidth="true" hidden="false" outlineLevel="0" max="16" min="14" style="1" width="11.42"/>
    <col collapsed="false" customWidth="true" hidden="false" outlineLevel="0" max="17" min="17" style="1" width="22.28"/>
    <col collapsed="false" customWidth="true" hidden="false" outlineLevel="0" max="18" min="18" style="159" width="13.14"/>
    <col collapsed="false" customWidth="false" hidden="false" outlineLevel="0" max="257" min="19" style="1" width="9.14"/>
  </cols>
  <sheetData>
    <row r="2" customFormat="false" ht="15.75" hidden="false" customHeight="false" outlineLevel="0" collapsed="false">
      <c r="B2" s="3" t="s">
        <v>1</v>
      </c>
      <c r="Q2" s="2" t="s">
        <v>612</v>
      </c>
    </row>
    <row r="3" customFormat="false" ht="15.75" hidden="false" customHeight="false" outlineLevel="0" collapsed="false">
      <c r="B3" s="3" t="s">
        <v>2</v>
      </c>
    </row>
    <row r="4" customFormat="false" ht="15.75" hidden="false" customHeight="false" outlineLevel="0" collapsed="false">
      <c r="E4" s="223"/>
    </row>
    <row r="5" customFormat="false" ht="20.25" hidden="false" customHeight="false" outlineLevel="0" collapsed="false">
      <c r="B5" s="148" t="s">
        <v>613</v>
      </c>
      <c r="C5" s="148"/>
      <c r="D5" s="148"/>
      <c r="E5" s="148"/>
      <c r="F5" s="148"/>
      <c r="G5" s="148"/>
      <c r="H5" s="148"/>
      <c r="I5" s="148"/>
      <c r="J5" s="148"/>
      <c r="K5" s="148"/>
      <c r="L5" s="148"/>
      <c r="M5" s="148"/>
      <c r="N5" s="148"/>
      <c r="O5" s="148"/>
      <c r="P5" s="148"/>
      <c r="Q5" s="148"/>
    </row>
    <row r="6" customFormat="false" ht="16.5" hidden="false" customHeight="false" outlineLevel="0" collapsed="false">
      <c r="E6" s="224"/>
    </row>
    <row r="7" customFormat="false" ht="15.75" hidden="false" customHeight="true" outlineLevel="0" collapsed="false">
      <c r="B7" s="225" t="s">
        <v>614</v>
      </c>
      <c r="C7" s="226" t="s">
        <v>615</v>
      </c>
      <c r="D7" s="227" t="s">
        <v>616</v>
      </c>
      <c r="E7" s="226" t="s">
        <v>617</v>
      </c>
      <c r="F7" s="226"/>
      <c r="G7" s="226"/>
      <c r="H7" s="226"/>
      <c r="I7" s="226"/>
      <c r="J7" s="226"/>
      <c r="K7" s="226"/>
      <c r="L7" s="226"/>
      <c r="M7" s="226"/>
      <c r="N7" s="226"/>
      <c r="O7" s="226"/>
      <c r="P7" s="226"/>
      <c r="Q7" s="228" t="s">
        <v>618</v>
      </c>
      <c r="R7" s="229"/>
    </row>
    <row r="8" customFormat="false" ht="16.5" hidden="false" customHeight="true" outlineLevel="0" collapsed="false">
      <c r="B8" s="225"/>
      <c r="C8" s="226"/>
      <c r="D8" s="227"/>
      <c r="E8" s="230" t="s">
        <v>619</v>
      </c>
      <c r="F8" s="230" t="s">
        <v>620</v>
      </c>
      <c r="G8" s="230" t="s">
        <v>621</v>
      </c>
      <c r="H8" s="230" t="s">
        <v>622</v>
      </c>
      <c r="I8" s="230" t="s">
        <v>623</v>
      </c>
      <c r="J8" s="230" t="s">
        <v>624</v>
      </c>
      <c r="K8" s="230" t="s">
        <v>625</v>
      </c>
      <c r="L8" s="230" t="s">
        <v>626</v>
      </c>
      <c r="M8" s="230" t="s">
        <v>627</v>
      </c>
      <c r="N8" s="230" t="s">
        <v>628</v>
      </c>
      <c r="O8" s="230" t="s">
        <v>629</v>
      </c>
      <c r="P8" s="230" t="s">
        <v>630</v>
      </c>
      <c r="Q8" s="231" t="s">
        <v>631</v>
      </c>
    </row>
    <row r="9" customFormat="false" ht="32.25" hidden="false" customHeight="true" outlineLevel="0" collapsed="false">
      <c r="B9" s="225"/>
      <c r="C9" s="226"/>
      <c r="D9" s="227"/>
      <c r="E9" s="230"/>
      <c r="F9" s="230"/>
      <c r="G9" s="230"/>
      <c r="H9" s="230"/>
      <c r="I9" s="230"/>
      <c r="J9" s="230"/>
      <c r="K9" s="230"/>
      <c r="L9" s="230"/>
      <c r="M9" s="230"/>
      <c r="N9" s="230"/>
      <c r="O9" s="230"/>
      <c r="P9" s="230"/>
      <c r="Q9" s="231" t="s">
        <v>632</v>
      </c>
    </row>
    <row r="10" customFormat="false" ht="15.75" hidden="false" customHeight="false" outlineLevel="0" collapsed="false">
      <c r="B10" s="232" t="s">
        <v>633</v>
      </c>
      <c r="C10" s="233" t="s">
        <v>634</v>
      </c>
      <c r="D10" s="234" t="n">
        <v>4.88</v>
      </c>
      <c r="E10" s="234" t="n">
        <v>4.88</v>
      </c>
      <c r="F10" s="234" t="n">
        <v>4.88</v>
      </c>
      <c r="G10" s="234" t="n">
        <v>4.88</v>
      </c>
      <c r="H10" s="234" t="n">
        <v>4.88</v>
      </c>
      <c r="I10" s="234" t="n">
        <v>4.88</v>
      </c>
      <c r="J10" s="234" t="n">
        <v>4.88</v>
      </c>
      <c r="K10" s="234" t="n">
        <v>4.88</v>
      </c>
      <c r="L10" s="234" t="n">
        <v>4.88</v>
      </c>
      <c r="M10" s="234" t="n">
        <v>4.88</v>
      </c>
      <c r="N10" s="234"/>
      <c r="O10" s="234"/>
      <c r="P10" s="234"/>
      <c r="Q10" s="235" t="n">
        <f aca="false">+E10/D10*100</f>
        <v>100</v>
      </c>
    </row>
    <row r="11" customFormat="false" ht="15.75" hidden="false" customHeight="false" outlineLevel="0" collapsed="false">
      <c r="B11" s="232" t="s">
        <v>635</v>
      </c>
      <c r="C11" s="236" t="s">
        <v>636</v>
      </c>
      <c r="D11" s="234" t="n">
        <v>661.52</v>
      </c>
      <c r="E11" s="234" t="n">
        <v>661.52</v>
      </c>
      <c r="F11" s="234" t="n">
        <v>661.52</v>
      </c>
      <c r="G11" s="234" t="n">
        <v>661.52</v>
      </c>
      <c r="H11" s="234" t="n">
        <v>661.52</v>
      </c>
      <c r="I11" s="234" t="n">
        <v>661.52</v>
      </c>
      <c r="J11" s="234" t="n">
        <v>661.52</v>
      </c>
      <c r="K11" s="234" t="n">
        <v>661.52</v>
      </c>
      <c r="L11" s="234" t="n">
        <v>661.52</v>
      </c>
      <c r="M11" s="234" t="n">
        <v>661.52</v>
      </c>
      <c r="N11" s="234"/>
      <c r="O11" s="234"/>
      <c r="P11" s="234"/>
      <c r="Q11" s="235" t="n">
        <f aca="false">+E11/D11*100</f>
        <v>100</v>
      </c>
    </row>
    <row r="12" customFormat="false" ht="15.75" hidden="false" customHeight="false" outlineLevel="0" collapsed="false">
      <c r="B12" s="232" t="s">
        <v>637</v>
      </c>
      <c r="C12" s="236" t="s">
        <v>638</v>
      </c>
      <c r="D12" s="234" t="n">
        <v>1.6</v>
      </c>
      <c r="E12" s="234" t="n">
        <v>1.6</v>
      </c>
      <c r="F12" s="234" t="n">
        <v>1.6</v>
      </c>
      <c r="G12" s="234" t="n">
        <v>1.6</v>
      </c>
      <c r="H12" s="234" t="n">
        <v>1.6</v>
      </c>
      <c r="I12" s="234" t="n">
        <v>1.6</v>
      </c>
      <c r="J12" s="234" t="n">
        <v>1.6</v>
      </c>
      <c r="K12" s="234" t="n">
        <v>1.6</v>
      </c>
      <c r="L12" s="234" t="n">
        <v>1.6</v>
      </c>
      <c r="M12" s="234" t="n">
        <v>1.6</v>
      </c>
      <c r="N12" s="234"/>
      <c r="O12" s="234"/>
      <c r="P12" s="234"/>
      <c r="Q12" s="235" t="n">
        <f aca="false">+E12/D12*100</f>
        <v>100</v>
      </c>
    </row>
    <row r="13" customFormat="false" ht="15.75" hidden="false" customHeight="false" outlineLevel="0" collapsed="false">
      <c r="B13" s="232" t="s">
        <v>639</v>
      </c>
      <c r="C13" s="236" t="s">
        <v>640</v>
      </c>
      <c r="D13" s="234" t="n">
        <v>1462.72</v>
      </c>
      <c r="E13" s="234" t="n">
        <v>1462.72</v>
      </c>
      <c r="F13" s="234" t="n">
        <v>1462.72</v>
      </c>
      <c r="G13" s="234" t="n">
        <v>1462.72</v>
      </c>
      <c r="H13" s="234" t="n">
        <v>1462.72</v>
      </c>
      <c r="I13" s="234" t="n">
        <v>1462.72</v>
      </c>
      <c r="J13" s="234" t="n">
        <v>1462.72</v>
      </c>
      <c r="K13" s="234" t="n">
        <v>1462.72</v>
      </c>
      <c r="L13" s="234" t="n">
        <v>1462.72</v>
      </c>
      <c r="M13" s="234" t="n">
        <v>1462.72</v>
      </c>
      <c r="N13" s="234"/>
      <c r="O13" s="234"/>
      <c r="P13" s="234"/>
      <c r="Q13" s="235" t="n">
        <f aca="false">+E13/D13*100</f>
        <v>100</v>
      </c>
      <c r="R13" s="188"/>
    </row>
    <row r="14" customFormat="false" ht="15.75" hidden="false" customHeight="false" outlineLevel="0" collapsed="false">
      <c r="B14" s="232" t="s">
        <v>523</v>
      </c>
      <c r="C14" s="236" t="s">
        <v>641</v>
      </c>
      <c r="D14" s="234" t="n">
        <v>2.83</v>
      </c>
      <c r="E14" s="234" t="n">
        <v>2.83</v>
      </c>
      <c r="F14" s="234" t="n">
        <v>2.83</v>
      </c>
      <c r="G14" s="234" t="n">
        <v>2.83</v>
      </c>
      <c r="H14" s="234" t="n">
        <v>2.83</v>
      </c>
      <c r="I14" s="234" t="n">
        <v>2.83</v>
      </c>
      <c r="J14" s="234" t="n">
        <v>2.83</v>
      </c>
      <c r="K14" s="234" t="n">
        <v>2.83</v>
      </c>
      <c r="L14" s="234" t="n">
        <v>2.83</v>
      </c>
      <c r="M14" s="234" t="n">
        <v>2.83</v>
      </c>
      <c r="N14" s="234"/>
      <c r="O14" s="234"/>
      <c r="P14" s="234"/>
      <c r="Q14" s="235" t="n">
        <f aca="false">+E14/D14*100</f>
        <v>100</v>
      </c>
    </row>
    <row r="15" customFormat="false" ht="15.75" hidden="false" customHeight="false" outlineLevel="0" collapsed="false">
      <c r="B15" s="232" t="s">
        <v>525</v>
      </c>
      <c r="C15" s="236" t="s">
        <v>642</v>
      </c>
      <c r="D15" s="234" t="n">
        <v>700.72</v>
      </c>
      <c r="E15" s="234" t="n">
        <v>700.72</v>
      </c>
      <c r="F15" s="234" t="n">
        <v>700.72</v>
      </c>
      <c r="G15" s="234" t="n">
        <v>700.72</v>
      </c>
      <c r="H15" s="234" t="n">
        <v>700.72</v>
      </c>
      <c r="I15" s="234" t="n">
        <v>700.72</v>
      </c>
      <c r="J15" s="234" t="n">
        <v>700.72</v>
      </c>
      <c r="K15" s="234" t="n">
        <v>700.72</v>
      </c>
      <c r="L15" s="234" t="n">
        <v>700.72</v>
      </c>
      <c r="M15" s="234" t="n">
        <v>700.72</v>
      </c>
      <c r="N15" s="234"/>
      <c r="O15" s="234"/>
      <c r="P15" s="234"/>
      <c r="Q15" s="235" t="n">
        <f aca="false">+E15/D15*100</f>
        <v>100</v>
      </c>
    </row>
    <row r="16" customFormat="false" ht="15.75" hidden="false" customHeight="false" outlineLevel="0" collapsed="false">
      <c r="B16" s="232" t="s">
        <v>527</v>
      </c>
      <c r="C16" s="233" t="s">
        <v>643</v>
      </c>
      <c r="D16" s="234" t="n">
        <v>9.82</v>
      </c>
      <c r="E16" s="234" t="n">
        <v>9.82</v>
      </c>
      <c r="F16" s="234" t="n">
        <v>9.82</v>
      </c>
      <c r="G16" s="234" t="n">
        <v>9.82</v>
      </c>
      <c r="H16" s="234" t="n">
        <v>9.82</v>
      </c>
      <c r="I16" s="234" t="n">
        <v>9.82</v>
      </c>
      <c r="J16" s="234" t="n">
        <v>9.82</v>
      </c>
      <c r="K16" s="234" t="n">
        <v>9.82</v>
      </c>
      <c r="L16" s="234" t="n">
        <v>9.82</v>
      </c>
      <c r="M16" s="234" t="n">
        <v>9.82</v>
      </c>
      <c r="N16" s="234"/>
      <c r="O16" s="234"/>
      <c r="P16" s="234"/>
      <c r="Q16" s="235" t="n">
        <f aca="false">+E16/D16*100</f>
        <v>100</v>
      </c>
    </row>
    <row r="17" customFormat="false" ht="15.75" hidden="false" customHeight="false" outlineLevel="0" collapsed="false">
      <c r="B17" s="232" t="s">
        <v>529</v>
      </c>
      <c r="C17" s="236" t="s">
        <v>644</v>
      </c>
      <c r="D17" s="234" t="n">
        <v>6.62</v>
      </c>
      <c r="E17" s="234" t="n">
        <v>6.62</v>
      </c>
      <c r="F17" s="234" t="n">
        <v>6.62</v>
      </c>
      <c r="G17" s="234" t="n">
        <v>6.62</v>
      </c>
      <c r="H17" s="234" t="n">
        <v>6.62</v>
      </c>
      <c r="I17" s="234" t="n">
        <v>6.62</v>
      </c>
      <c r="J17" s="234" t="n">
        <v>6.62</v>
      </c>
      <c r="K17" s="234" t="n">
        <v>6.62</v>
      </c>
      <c r="L17" s="234" t="n">
        <v>6.62</v>
      </c>
      <c r="M17" s="234" t="n">
        <v>6.62</v>
      </c>
      <c r="N17" s="234"/>
      <c r="O17" s="234"/>
      <c r="P17" s="234"/>
      <c r="Q17" s="235" t="n">
        <f aca="false">+E17/D17*100</f>
        <v>100</v>
      </c>
    </row>
    <row r="18" customFormat="false" ht="15.75" hidden="false" customHeight="false" outlineLevel="0" collapsed="false">
      <c r="B18" s="232" t="s">
        <v>531</v>
      </c>
      <c r="C18" s="233" t="s">
        <v>645</v>
      </c>
      <c r="D18" s="234" t="n">
        <v>6.62</v>
      </c>
      <c r="E18" s="234" t="n">
        <v>6.62</v>
      </c>
      <c r="F18" s="234" t="n">
        <v>6.62</v>
      </c>
      <c r="G18" s="234" t="n">
        <v>6.62</v>
      </c>
      <c r="H18" s="234" t="n">
        <v>6.62</v>
      </c>
      <c r="I18" s="234" t="n">
        <v>6.62</v>
      </c>
      <c r="J18" s="234" t="n">
        <v>6.62</v>
      </c>
      <c r="K18" s="234" t="n">
        <v>6.62</v>
      </c>
      <c r="L18" s="234" t="n">
        <v>6.62</v>
      </c>
      <c r="M18" s="234" t="n">
        <v>6.62</v>
      </c>
      <c r="N18" s="234"/>
      <c r="O18" s="234"/>
      <c r="P18" s="234"/>
      <c r="Q18" s="235" t="n">
        <f aca="false">+E18/D18*100</f>
        <v>100</v>
      </c>
    </row>
    <row r="19" customFormat="false" ht="15.75" hidden="false" customHeight="false" outlineLevel="0" collapsed="false">
      <c r="B19" s="232" t="s">
        <v>533</v>
      </c>
      <c r="C19" s="236" t="s">
        <v>646</v>
      </c>
      <c r="D19" s="234" t="n">
        <v>700.72</v>
      </c>
      <c r="E19" s="234" t="n">
        <v>700.72</v>
      </c>
      <c r="F19" s="234" t="n">
        <v>700.72</v>
      </c>
      <c r="G19" s="234" t="n">
        <v>700.72</v>
      </c>
      <c r="H19" s="234" t="n">
        <v>700.72</v>
      </c>
      <c r="I19" s="234" t="n">
        <v>700.72</v>
      </c>
      <c r="J19" s="234" t="n">
        <v>700.72</v>
      </c>
      <c r="K19" s="234" t="n">
        <v>700.72</v>
      </c>
      <c r="L19" s="234" t="n">
        <v>700.72</v>
      </c>
      <c r="M19" s="234" t="n">
        <v>700.72</v>
      </c>
      <c r="N19" s="234"/>
      <c r="O19" s="234"/>
      <c r="P19" s="234"/>
      <c r="Q19" s="235" t="n">
        <f aca="false">+E19/D19*100</f>
        <v>100</v>
      </c>
    </row>
    <row r="20" customFormat="false" ht="15.75" hidden="false" customHeight="false" outlineLevel="0" collapsed="false">
      <c r="B20" s="232" t="s">
        <v>535</v>
      </c>
      <c r="C20" s="236" t="s">
        <v>647</v>
      </c>
      <c r="D20" s="234" t="n">
        <v>1020.89</v>
      </c>
      <c r="E20" s="234" t="n">
        <v>1020.89</v>
      </c>
      <c r="F20" s="234" t="n">
        <v>1020.89</v>
      </c>
      <c r="G20" s="234" t="n">
        <v>1020.89</v>
      </c>
      <c r="H20" s="234" t="n">
        <v>1020.89</v>
      </c>
      <c r="I20" s="234" t="n">
        <v>1020.89</v>
      </c>
      <c r="J20" s="234" t="n">
        <v>1020.89</v>
      </c>
      <c r="K20" s="234" t="n">
        <v>1020.89</v>
      </c>
      <c r="L20" s="234" t="n">
        <v>1020.89</v>
      </c>
      <c r="M20" s="234" t="n">
        <v>1020.89</v>
      </c>
      <c r="N20" s="234"/>
      <c r="O20" s="234"/>
      <c r="P20" s="234"/>
      <c r="Q20" s="235" t="n">
        <f aca="false">+E20/D20*100</f>
        <v>100</v>
      </c>
    </row>
    <row r="21" customFormat="false" ht="15.75" hidden="false" customHeight="false" outlineLevel="0" collapsed="false">
      <c r="B21" s="232" t="s">
        <v>537</v>
      </c>
      <c r="C21" s="236" t="s">
        <v>648</v>
      </c>
      <c r="D21" s="234" t="n">
        <v>659.1</v>
      </c>
      <c r="E21" s="234" t="n">
        <v>659.1</v>
      </c>
      <c r="F21" s="234" t="n">
        <v>659.1</v>
      </c>
      <c r="G21" s="234" t="n">
        <v>659.1</v>
      </c>
      <c r="H21" s="234" t="n">
        <v>659.1</v>
      </c>
      <c r="I21" s="234" t="n">
        <v>659.1</v>
      </c>
      <c r="J21" s="234" t="n">
        <v>659.1</v>
      </c>
      <c r="K21" s="234" t="n">
        <v>659.1</v>
      </c>
      <c r="L21" s="234" t="n">
        <v>659.1</v>
      </c>
      <c r="M21" s="234" t="n">
        <v>659.1</v>
      </c>
      <c r="N21" s="234"/>
      <c r="O21" s="234"/>
      <c r="P21" s="234"/>
      <c r="Q21" s="235" t="n">
        <f aca="false">+E21/D21*100</f>
        <v>100</v>
      </c>
    </row>
    <row r="22" customFormat="false" ht="15.75" hidden="false" customHeight="false" outlineLevel="0" collapsed="false">
      <c r="B22" s="232" t="s">
        <v>539</v>
      </c>
      <c r="C22" s="236" t="s">
        <v>649</v>
      </c>
      <c r="D22" s="234" t="n">
        <v>91.86</v>
      </c>
      <c r="E22" s="234" t="n">
        <v>91.86</v>
      </c>
      <c r="F22" s="234" t="n">
        <v>91.86</v>
      </c>
      <c r="G22" s="234" t="n">
        <v>91.86</v>
      </c>
      <c r="H22" s="234" t="n">
        <v>91.86</v>
      </c>
      <c r="I22" s="234" t="n">
        <v>91.86</v>
      </c>
      <c r="J22" s="234" t="n">
        <v>91.86</v>
      </c>
      <c r="K22" s="234" t="n">
        <v>91.86</v>
      </c>
      <c r="L22" s="234" t="n">
        <v>91.86</v>
      </c>
      <c r="M22" s="234" t="n">
        <v>91.86</v>
      </c>
      <c r="N22" s="234"/>
      <c r="O22" s="234"/>
      <c r="P22" s="234"/>
      <c r="Q22" s="235" t="n">
        <f aca="false">+E22/D22*100</f>
        <v>100</v>
      </c>
    </row>
    <row r="23" customFormat="false" ht="15.75" hidden="false" customHeight="false" outlineLevel="0" collapsed="false">
      <c r="B23" s="232" t="s">
        <v>541</v>
      </c>
      <c r="C23" s="236" t="s">
        <v>650</v>
      </c>
      <c r="D23" s="234" t="n">
        <v>43.15</v>
      </c>
      <c r="E23" s="234" t="n">
        <v>43.15</v>
      </c>
      <c r="F23" s="234" t="n">
        <v>43.15</v>
      </c>
      <c r="G23" s="234" t="n">
        <v>43.15</v>
      </c>
      <c r="H23" s="234" t="n">
        <v>43.15</v>
      </c>
      <c r="I23" s="234" t="n">
        <v>43.15</v>
      </c>
      <c r="J23" s="234" t="n">
        <v>43.15</v>
      </c>
      <c r="K23" s="234" t="n">
        <v>43.15</v>
      </c>
      <c r="L23" s="234" t="n">
        <v>43.15</v>
      </c>
      <c r="M23" s="234" t="n">
        <v>43.15</v>
      </c>
      <c r="N23" s="234"/>
      <c r="O23" s="234"/>
      <c r="P23" s="234"/>
      <c r="Q23" s="235" t="n">
        <f aca="false">+E23/D23*100</f>
        <v>100</v>
      </c>
    </row>
    <row r="24" customFormat="false" ht="15.75" hidden="false" customHeight="false" outlineLevel="0" collapsed="false">
      <c r="B24" s="232" t="s">
        <v>543</v>
      </c>
      <c r="C24" s="236" t="s">
        <v>651</v>
      </c>
      <c r="D24" s="234" t="n">
        <v>43.15</v>
      </c>
      <c r="E24" s="234" t="n">
        <v>43.15</v>
      </c>
      <c r="F24" s="234" t="n">
        <v>43.15</v>
      </c>
      <c r="G24" s="234" t="n">
        <v>43.15</v>
      </c>
      <c r="H24" s="234" t="n">
        <v>43.15</v>
      </c>
      <c r="I24" s="234" t="n">
        <v>43.15</v>
      </c>
      <c r="J24" s="234" t="n">
        <v>43.15</v>
      </c>
      <c r="K24" s="234" t="n">
        <v>43.15</v>
      </c>
      <c r="L24" s="234" t="n">
        <v>43.15</v>
      </c>
      <c r="M24" s="234" t="n">
        <v>43.15</v>
      </c>
      <c r="N24" s="234"/>
      <c r="O24" s="234"/>
      <c r="P24" s="234"/>
      <c r="Q24" s="235" t="n">
        <f aca="false">+E24/D24*100</f>
        <v>100</v>
      </c>
    </row>
    <row r="25" customFormat="false" ht="15.75" hidden="false" customHeight="false" outlineLevel="0" collapsed="false">
      <c r="B25" s="232" t="s">
        <v>545</v>
      </c>
      <c r="C25" s="236" t="s">
        <v>652</v>
      </c>
      <c r="D25" s="234" t="n">
        <v>5104.55</v>
      </c>
      <c r="E25" s="234" t="n">
        <v>5104.55</v>
      </c>
      <c r="F25" s="234" t="n">
        <v>5104.55</v>
      </c>
      <c r="G25" s="234" t="n">
        <v>5104.55</v>
      </c>
      <c r="H25" s="234" t="n">
        <v>5104.55</v>
      </c>
      <c r="I25" s="234" t="n">
        <v>5104.55</v>
      </c>
      <c r="J25" s="234" t="n">
        <v>5104.55</v>
      </c>
      <c r="K25" s="234" t="n">
        <v>5104.55</v>
      </c>
      <c r="L25" s="234" t="n">
        <v>5104.55</v>
      </c>
      <c r="M25" s="234" t="n">
        <v>5104.55</v>
      </c>
      <c r="N25" s="234"/>
      <c r="O25" s="234"/>
      <c r="P25" s="234"/>
      <c r="Q25" s="235" t="n">
        <f aca="false">+E25/D25*100</f>
        <v>100</v>
      </c>
    </row>
    <row r="26" customFormat="false" ht="15.75" hidden="false" customHeight="false" outlineLevel="0" collapsed="false">
      <c r="B26" s="232" t="s">
        <v>547</v>
      </c>
      <c r="C26" s="236" t="s">
        <v>653</v>
      </c>
      <c r="D26" s="234" t="n">
        <v>2654.55</v>
      </c>
      <c r="E26" s="234" t="n">
        <v>2654.55</v>
      </c>
      <c r="F26" s="234" t="n">
        <v>2654.55</v>
      </c>
      <c r="G26" s="234" t="n">
        <v>2654.55</v>
      </c>
      <c r="H26" s="234" t="n">
        <v>2654.55</v>
      </c>
      <c r="I26" s="234" t="n">
        <v>2654.55</v>
      </c>
      <c r="J26" s="234" t="n">
        <v>2654.55</v>
      </c>
      <c r="K26" s="234" t="n">
        <v>2654.55</v>
      </c>
      <c r="L26" s="234" t="n">
        <v>2654.55</v>
      </c>
      <c r="M26" s="234" t="n">
        <v>2654.55</v>
      </c>
      <c r="N26" s="234"/>
      <c r="O26" s="234"/>
      <c r="P26" s="234"/>
      <c r="Q26" s="235" t="n">
        <f aca="false">+E26/D26*100</f>
        <v>100</v>
      </c>
    </row>
    <row r="27" customFormat="false" ht="15.75" hidden="false" customHeight="false" outlineLevel="0" collapsed="false">
      <c r="B27" s="232" t="s">
        <v>549</v>
      </c>
      <c r="C27" s="236" t="s">
        <v>654</v>
      </c>
      <c r="D27" s="234" t="n">
        <v>281.82</v>
      </c>
      <c r="E27" s="234" t="n">
        <v>281.82</v>
      </c>
      <c r="F27" s="234" t="n">
        <v>281.82</v>
      </c>
      <c r="G27" s="234" t="n">
        <v>281.82</v>
      </c>
      <c r="H27" s="234" t="n">
        <v>281.82</v>
      </c>
      <c r="I27" s="234" t="n">
        <v>281.82</v>
      </c>
      <c r="J27" s="234" t="n">
        <v>281.82</v>
      </c>
      <c r="K27" s="234" t="n">
        <v>281.82</v>
      </c>
      <c r="L27" s="234" t="n">
        <v>281.82</v>
      </c>
      <c r="M27" s="234" t="n">
        <v>281.82</v>
      </c>
      <c r="N27" s="234"/>
      <c r="O27" s="234"/>
      <c r="P27" s="234"/>
      <c r="Q27" s="235" t="n">
        <f aca="false">+E27/D27*100</f>
        <v>100</v>
      </c>
    </row>
    <row r="28" customFormat="false" ht="15.75" hidden="false" customHeight="false" outlineLevel="0" collapsed="false">
      <c r="B28" s="232" t="s">
        <v>551</v>
      </c>
      <c r="C28" s="236" t="s">
        <v>655</v>
      </c>
      <c r="D28" s="234" t="n">
        <v>186.36</v>
      </c>
      <c r="E28" s="234" t="n">
        <v>186.36</v>
      </c>
      <c r="F28" s="234" t="n">
        <v>186.36</v>
      </c>
      <c r="G28" s="234" t="n">
        <v>186.36</v>
      </c>
      <c r="H28" s="234" t="n">
        <v>186.36</v>
      </c>
      <c r="I28" s="234" t="n">
        <v>186.36</v>
      </c>
      <c r="J28" s="234" t="n">
        <v>186.36</v>
      </c>
      <c r="K28" s="234" t="n">
        <v>186.36</v>
      </c>
      <c r="L28" s="234" t="n">
        <v>186.36</v>
      </c>
      <c r="M28" s="234" t="n">
        <v>186.36</v>
      </c>
      <c r="N28" s="234"/>
      <c r="O28" s="234"/>
      <c r="P28" s="234"/>
      <c r="Q28" s="235" t="n">
        <f aca="false">+E28/D28*100</f>
        <v>100</v>
      </c>
    </row>
    <row r="29" customFormat="false" ht="15.75" hidden="false" customHeight="false" outlineLevel="0" collapsed="false">
      <c r="B29" s="232" t="s">
        <v>555</v>
      </c>
      <c r="C29" s="236" t="s">
        <v>656</v>
      </c>
      <c r="D29" s="234" t="n">
        <v>377.27</v>
      </c>
      <c r="E29" s="234" t="n">
        <v>377.27</v>
      </c>
      <c r="F29" s="234" t="n">
        <v>377.27</v>
      </c>
      <c r="G29" s="234" t="n">
        <v>377.27</v>
      </c>
      <c r="H29" s="234" t="n">
        <v>377.27</v>
      </c>
      <c r="I29" s="234" t="n">
        <v>377.27</v>
      </c>
      <c r="J29" s="234" t="n">
        <v>377.27</v>
      </c>
      <c r="K29" s="234" t="n">
        <v>377.27</v>
      </c>
      <c r="L29" s="234" t="n">
        <v>377.27</v>
      </c>
      <c r="M29" s="234" t="n">
        <v>377.27</v>
      </c>
      <c r="N29" s="234"/>
      <c r="O29" s="234"/>
      <c r="P29" s="234"/>
      <c r="Q29" s="235" t="n">
        <f aca="false">+E29/D29*100</f>
        <v>100</v>
      </c>
    </row>
    <row r="30" customFormat="false" ht="15.75" hidden="false" customHeight="false" outlineLevel="0" collapsed="false">
      <c r="B30" s="232" t="s">
        <v>557</v>
      </c>
      <c r="C30" s="236" t="s">
        <v>657</v>
      </c>
      <c r="D30" s="234" t="n">
        <v>281.82</v>
      </c>
      <c r="E30" s="234" t="n">
        <v>281.82</v>
      </c>
      <c r="F30" s="234" t="n">
        <v>281.82</v>
      </c>
      <c r="G30" s="234" t="n">
        <v>281.82</v>
      </c>
      <c r="H30" s="234" t="n">
        <v>281.82</v>
      </c>
      <c r="I30" s="234" t="n">
        <v>281.82</v>
      </c>
      <c r="J30" s="234" t="n">
        <v>281.82</v>
      </c>
      <c r="K30" s="234" t="n">
        <v>281.82</v>
      </c>
      <c r="L30" s="234" t="n">
        <v>281.82</v>
      </c>
      <c r="M30" s="234" t="n">
        <v>281.82</v>
      </c>
      <c r="N30" s="234"/>
      <c r="O30" s="234"/>
      <c r="P30" s="234"/>
      <c r="Q30" s="235" t="n">
        <f aca="false">+E30/D30*100</f>
        <v>100</v>
      </c>
    </row>
    <row r="31" customFormat="false" ht="15.75" hidden="false" customHeight="false" outlineLevel="0" collapsed="false">
      <c r="B31" s="232" t="s">
        <v>559</v>
      </c>
      <c r="C31" s="236" t="s">
        <v>658</v>
      </c>
      <c r="D31" s="234" t="n">
        <v>2268.18</v>
      </c>
      <c r="E31" s="234" t="n">
        <v>2268.18</v>
      </c>
      <c r="F31" s="234" t="n">
        <v>2268.18</v>
      </c>
      <c r="G31" s="234" t="n">
        <v>2268.18</v>
      </c>
      <c r="H31" s="234" t="n">
        <v>2268.18</v>
      </c>
      <c r="I31" s="234" t="n">
        <v>2268.18</v>
      </c>
      <c r="J31" s="234" t="n">
        <v>2268.18</v>
      </c>
      <c r="K31" s="234" t="n">
        <v>2268.18</v>
      </c>
      <c r="L31" s="234" t="n">
        <v>2268.18</v>
      </c>
      <c r="M31" s="234" t="n">
        <v>2268.18</v>
      </c>
      <c r="N31" s="234"/>
      <c r="O31" s="234"/>
      <c r="P31" s="234"/>
      <c r="Q31" s="235" t="n">
        <f aca="false">+E31/D31*100</f>
        <v>100</v>
      </c>
    </row>
    <row r="32" customFormat="false" ht="15.75" hidden="false" customHeight="false" outlineLevel="0" collapsed="false">
      <c r="B32" s="232" t="s">
        <v>561</v>
      </c>
      <c r="C32" s="236" t="s">
        <v>659</v>
      </c>
      <c r="D32" s="234" t="n">
        <v>1890.91</v>
      </c>
      <c r="E32" s="234" t="n">
        <v>1890.91</v>
      </c>
      <c r="F32" s="234" t="n">
        <v>1890.91</v>
      </c>
      <c r="G32" s="234" t="n">
        <v>1890.91</v>
      </c>
      <c r="H32" s="234" t="n">
        <v>1890.91</v>
      </c>
      <c r="I32" s="234" t="n">
        <v>1890.91</v>
      </c>
      <c r="J32" s="234" t="n">
        <v>1890.91</v>
      </c>
      <c r="K32" s="234" t="n">
        <v>1890.91</v>
      </c>
      <c r="L32" s="234" t="n">
        <v>1890.91</v>
      </c>
      <c r="M32" s="234" t="n">
        <v>1890.91</v>
      </c>
      <c r="N32" s="234"/>
      <c r="O32" s="234"/>
      <c r="P32" s="234"/>
      <c r="Q32" s="235" t="n">
        <f aca="false">+E32/D32*100</f>
        <v>100</v>
      </c>
    </row>
    <row r="33" customFormat="false" ht="15.75" hidden="false" customHeight="false" outlineLevel="0" collapsed="false">
      <c r="B33" s="232" t="s">
        <v>565</v>
      </c>
      <c r="C33" s="236" t="s">
        <v>660</v>
      </c>
      <c r="D33" s="234" t="n">
        <v>0.28</v>
      </c>
      <c r="E33" s="234" t="n">
        <v>0.28</v>
      </c>
      <c r="F33" s="234" t="n">
        <v>0.28</v>
      </c>
      <c r="G33" s="234" t="n">
        <v>0.28</v>
      </c>
      <c r="H33" s="234" t="n">
        <v>0.28</v>
      </c>
      <c r="I33" s="234" t="n">
        <v>0.28</v>
      </c>
      <c r="J33" s="234" t="n">
        <v>0.28</v>
      </c>
      <c r="K33" s="234" t="n">
        <v>0.28</v>
      </c>
      <c r="L33" s="234" t="n">
        <v>0.28</v>
      </c>
      <c r="M33" s="234" t="n">
        <v>0.28</v>
      </c>
      <c r="N33" s="234"/>
      <c r="O33" s="234"/>
      <c r="P33" s="234"/>
      <c r="Q33" s="235" t="n">
        <f aca="false">+E33/D33*100</f>
        <v>100</v>
      </c>
    </row>
    <row r="34" customFormat="false" ht="15.75" hidden="false" customHeight="false" outlineLevel="0" collapsed="false">
      <c r="B34" s="232" t="s">
        <v>567</v>
      </c>
      <c r="C34" s="236" t="s">
        <v>661</v>
      </c>
      <c r="D34" s="234" t="n">
        <v>5777.93</v>
      </c>
      <c r="E34" s="234" t="n">
        <v>5777.93</v>
      </c>
      <c r="F34" s="234" t="n">
        <v>5777.93</v>
      </c>
      <c r="G34" s="234" t="n">
        <v>5777.93</v>
      </c>
      <c r="H34" s="234" t="n">
        <v>5777.93</v>
      </c>
      <c r="I34" s="234" t="n">
        <v>5777.93</v>
      </c>
      <c r="J34" s="234" t="n">
        <v>5777.93</v>
      </c>
      <c r="K34" s="234" t="n">
        <v>5777.93</v>
      </c>
      <c r="L34" s="234" t="n">
        <v>5777.93</v>
      </c>
      <c r="M34" s="234" t="n">
        <v>5777.93</v>
      </c>
      <c r="N34" s="234"/>
      <c r="O34" s="234"/>
      <c r="P34" s="234"/>
      <c r="Q34" s="235" t="n">
        <f aca="false">+E34/D34*100</f>
        <v>100</v>
      </c>
    </row>
    <row r="35" customFormat="false" ht="15.75" hidden="false" customHeight="false" outlineLevel="0" collapsed="false">
      <c r="B35" s="232" t="s">
        <v>569</v>
      </c>
      <c r="C35" s="236" t="s">
        <v>662</v>
      </c>
      <c r="D35" s="234" t="n">
        <v>20.63</v>
      </c>
      <c r="E35" s="234" t="n">
        <v>20.63</v>
      </c>
      <c r="F35" s="234" t="n">
        <v>20.63</v>
      </c>
      <c r="G35" s="234" t="n">
        <v>20.63</v>
      </c>
      <c r="H35" s="234" t="n">
        <v>20.63</v>
      </c>
      <c r="I35" s="234" t="n">
        <v>20.63</v>
      </c>
      <c r="J35" s="234" t="n">
        <v>20.63</v>
      </c>
      <c r="K35" s="234" t="n">
        <v>20.63</v>
      </c>
      <c r="L35" s="234" t="n">
        <v>20.63</v>
      </c>
      <c r="M35" s="234" t="n">
        <v>20.63</v>
      </c>
      <c r="N35" s="234"/>
      <c r="O35" s="234"/>
      <c r="P35" s="234"/>
      <c r="Q35" s="235" t="n">
        <f aca="false">+E35/D35*100</f>
        <v>100</v>
      </c>
    </row>
    <row r="36" customFormat="false" ht="15.75" hidden="false" customHeight="false" outlineLevel="0" collapsed="false">
      <c r="B36" s="232" t="s">
        <v>571</v>
      </c>
      <c r="C36" s="236" t="s">
        <v>663</v>
      </c>
      <c r="D36" s="234" t="n">
        <v>2.28</v>
      </c>
      <c r="E36" s="234" t="n">
        <v>2.28</v>
      </c>
      <c r="F36" s="234" t="n">
        <v>2.28</v>
      </c>
      <c r="G36" s="234" t="n">
        <v>2.28</v>
      </c>
      <c r="H36" s="234" t="n">
        <v>2.28</v>
      </c>
      <c r="I36" s="234" t="n">
        <v>2.28</v>
      </c>
      <c r="J36" s="234" t="n">
        <v>2.28</v>
      </c>
      <c r="K36" s="234" t="n">
        <v>2.28</v>
      </c>
      <c r="L36" s="234" t="n">
        <v>2.28</v>
      </c>
      <c r="M36" s="234" t="n">
        <v>2.28</v>
      </c>
      <c r="N36" s="234"/>
      <c r="O36" s="234"/>
      <c r="P36" s="234"/>
      <c r="Q36" s="235" t="n">
        <f aca="false">+E36/D36*100</f>
        <v>100</v>
      </c>
    </row>
    <row r="37" customFormat="false" ht="15.75" hidden="false" customHeight="false" outlineLevel="0" collapsed="false">
      <c r="B37" s="232" t="s">
        <v>572</v>
      </c>
      <c r="C37" s="236" t="s">
        <v>664</v>
      </c>
      <c r="D37" s="234" t="n">
        <v>0.055</v>
      </c>
      <c r="E37" s="234" t="n">
        <v>0.055</v>
      </c>
      <c r="F37" s="234" t="n">
        <v>0.055</v>
      </c>
      <c r="G37" s="234" t="n">
        <v>0.055</v>
      </c>
      <c r="H37" s="234" t="n">
        <v>0.055</v>
      </c>
      <c r="I37" s="234" t="n">
        <v>0.055</v>
      </c>
      <c r="J37" s="234" t="n">
        <v>0.055</v>
      </c>
      <c r="K37" s="234" t="n">
        <v>0.055</v>
      </c>
      <c r="L37" s="234" t="n">
        <v>0.055</v>
      </c>
      <c r="M37" s="234" t="n">
        <v>0.055</v>
      </c>
      <c r="N37" s="234"/>
      <c r="O37" s="234"/>
      <c r="P37" s="234"/>
      <c r="Q37" s="235" t="n">
        <f aca="false">+E37/D37*100</f>
        <v>100</v>
      </c>
    </row>
    <row r="38" customFormat="false" ht="15.75" hidden="false" customHeight="false" outlineLevel="0" collapsed="false">
      <c r="B38" s="232" t="s">
        <v>574</v>
      </c>
      <c r="C38" s="236" t="s">
        <v>665</v>
      </c>
      <c r="D38" s="234" t="n">
        <v>1.96</v>
      </c>
      <c r="E38" s="234" t="n">
        <v>1.96</v>
      </c>
      <c r="F38" s="234" t="n">
        <v>1.96</v>
      </c>
      <c r="G38" s="234" t="n">
        <v>1.96</v>
      </c>
      <c r="H38" s="234" t="n">
        <v>1.96</v>
      </c>
      <c r="I38" s="234" t="n">
        <v>1.96</v>
      </c>
      <c r="J38" s="234" t="n">
        <v>1.96</v>
      </c>
      <c r="K38" s="234" t="n">
        <v>1.96</v>
      </c>
      <c r="L38" s="234" t="n">
        <v>1.96</v>
      </c>
      <c r="M38" s="234" t="n">
        <v>1.96</v>
      </c>
      <c r="N38" s="234"/>
      <c r="O38" s="234"/>
      <c r="P38" s="234"/>
      <c r="Q38" s="235" t="n">
        <f aca="false">+E38/D38*100</f>
        <v>100</v>
      </c>
    </row>
    <row r="39" customFormat="false" ht="15.75" hidden="false" customHeight="false" outlineLevel="0" collapsed="false">
      <c r="B39" s="232" t="s">
        <v>576</v>
      </c>
      <c r="C39" s="236" t="s">
        <v>666</v>
      </c>
      <c r="D39" s="234" t="n">
        <v>2.6</v>
      </c>
      <c r="E39" s="234" t="n">
        <v>2.6</v>
      </c>
      <c r="F39" s="234" t="n">
        <v>2.6</v>
      </c>
      <c r="G39" s="234" t="n">
        <v>2.6</v>
      </c>
      <c r="H39" s="234" t="n">
        <v>2.6</v>
      </c>
      <c r="I39" s="234" t="n">
        <v>2.6</v>
      </c>
      <c r="J39" s="234" t="n">
        <v>2.6</v>
      </c>
      <c r="K39" s="234" t="n">
        <v>2.6</v>
      </c>
      <c r="L39" s="234" t="n">
        <v>2.6</v>
      </c>
      <c r="M39" s="234" t="n">
        <v>2.6</v>
      </c>
      <c r="N39" s="234"/>
      <c r="O39" s="234"/>
      <c r="P39" s="234"/>
      <c r="Q39" s="235" t="n">
        <f aca="false">+E39/D39*100</f>
        <v>100</v>
      </c>
    </row>
    <row r="40" customFormat="false" ht="15.75" hidden="false" customHeight="false" outlineLevel="0" collapsed="false">
      <c r="B40" s="232" t="s">
        <v>578</v>
      </c>
      <c r="C40" s="236" t="s">
        <v>667</v>
      </c>
      <c r="D40" s="234" t="n">
        <v>3275.4</v>
      </c>
      <c r="E40" s="234" t="n">
        <v>3275.4</v>
      </c>
      <c r="F40" s="234" t="n">
        <v>3275.4</v>
      </c>
      <c r="G40" s="234" t="n">
        <v>3275.4</v>
      </c>
      <c r="H40" s="234" t="n">
        <v>3275.4</v>
      </c>
      <c r="I40" s="234" t="n">
        <v>3275.4</v>
      </c>
      <c r="J40" s="234" t="n">
        <v>3275.4</v>
      </c>
      <c r="K40" s="234" t="n">
        <v>3275.4</v>
      </c>
      <c r="L40" s="234" t="n">
        <v>3275.4</v>
      </c>
      <c r="M40" s="234" t="n">
        <v>3275.4</v>
      </c>
      <c r="N40" s="234"/>
      <c r="O40" s="234"/>
      <c r="P40" s="234"/>
      <c r="Q40" s="235" t="n">
        <f aca="false">+E40/D40*100</f>
        <v>100</v>
      </c>
    </row>
    <row r="41" customFormat="false" ht="15.75" hidden="false" customHeight="false" outlineLevel="0" collapsed="false">
      <c r="B41" s="232" t="s">
        <v>580</v>
      </c>
      <c r="C41" s="236" t="s">
        <v>668</v>
      </c>
      <c r="D41" s="234" t="n">
        <v>852.23</v>
      </c>
      <c r="E41" s="234" t="n">
        <v>852.23</v>
      </c>
      <c r="F41" s="234" t="n">
        <v>852.23</v>
      </c>
      <c r="G41" s="234" t="n">
        <v>852.23</v>
      </c>
      <c r="H41" s="234" t="n">
        <v>852.23</v>
      </c>
      <c r="I41" s="234" t="n">
        <v>852.23</v>
      </c>
      <c r="J41" s="234" t="n">
        <v>852.23</v>
      </c>
      <c r="K41" s="234" t="n">
        <v>852.23</v>
      </c>
      <c r="L41" s="234" t="n">
        <v>852.23</v>
      </c>
      <c r="M41" s="234" t="n">
        <v>852.23</v>
      </c>
      <c r="N41" s="234"/>
      <c r="O41" s="234"/>
      <c r="P41" s="234"/>
      <c r="Q41" s="235" t="n">
        <f aca="false">+E41/D41*100</f>
        <v>100</v>
      </c>
    </row>
    <row r="42" customFormat="false" ht="15.75" hidden="false" customHeight="false" outlineLevel="0" collapsed="false">
      <c r="B42" s="232" t="s">
        <v>669</v>
      </c>
      <c r="C42" s="236" t="s">
        <v>670</v>
      </c>
      <c r="D42" s="234" t="n">
        <v>3651.67</v>
      </c>
      <c r="E42" s="234" t="n">
        <v>3651.67</v>
      </c>
      <c r="F42" s="234" t="n">
        <v>3651.67</v>
      </c>
      <c r="G42" s="234" t="n">
        <v>3651.67</v>
      </c>
      <c r="H42" s="234" t="n">
        <v>3651.67</v>
      </c>
      <c r="I42" s="234" t="n">
        <v>3651.67</v>
      </c>
      <c r="J42" s="234" t="n">
        <v>3651.67</v>
      </c>
      <c r="K42" s="234" t="n">
        <v>3651.67</v>
      </c>
      <c r="L42" s="234" t="n">
        <v>3651.67</v>
      </c>
      <c r="M42" s="234" t="n">
        <v>3651.67</v>
      </c>
      <c r="N42" s="234"/>
      <c r="O42" s="234"/>
      <c r="P42" s="234"/>
      <c r="Q42" s="235" t="n">
        <f aca="false">+E42/D42*100</f>
        <v>100</v>
      </c>
    </row>
    <row r="43" customFormat="false" ht="15.75" hidden="false" customHeight="false" outlineLevel="0" collapsed="false">
      <c r="B43" s="232" t="s">
        <v>671</v>
      </c>
      <c r="C43" s="236" t="s">
        <v>672</v>
      </c>
      <c r="D43" s="234" t="n">
        <v>4866.67</v>
      </c>
      <c r="E43" s="234" t="n">
        <v>4866.67</v>
      </c>
      <c r="F43" s="234" t="n">
        <v>4866.67</v>
      </c>
      <c r="G43" s="234" t="n">
        <v>4866.67</v>
      </c>
      <c r="H43" s="234" t="n">
        <v>4866.67</v>
      </c>
      <c r="I43" s="234" t="n">
        <v>4866.67</v>
      </c>
      <c r="J43" s="234" t="n">
        <v>4866.67</v>
      </c>
      <c r="K43" s="234" t="n">
        <v>4866.67</v>
      </c>
      <c r="L43" s="234" t="n">
        <v>4866.67</v>
      </c>
      <c r="M43" s="234" t="n">
        <v>4866.67</v>
      </c>
      <c r="N43" s="234"/>
      <c r="O43" s="234"/>
      <c r="P43" s="234"/>
      <c r="Q43" s="235" t="n">
        <f aca="false">+E43/D43*100</f>
        <v>100</v>
      </c>
    </row>
    <row r="44" customFormat="false" ht="15.75" hidden="false" customHeight="false" outlineLevel="0" collapsed="false">
      <c r="B44" s="232" t="s">
        <v>673</v>
      </c>
      <c r="C44" s="236" t="s">
        <v>674</v>
      </c>
      <c r="D44" s="234" t="n">
        <v>1214.17</v>
      </c>
      <c r="E44" s="234" t="n">
        <v>1214.17</v>
      </c>
      <c r="F44" s="234" t="n">
        <v>1214.17</v>
      </c>
      <c r="G44" s="234" t="n">
        <v>1214.17</v>
      </c>
      <c r="H44" s="234" t="n">
        <v>1214.17</v>
      </c>
      <c r="I44" s="234" t="n">
        <v>1214.17</v>
      </c>
      <c r="J44" s="234" t="n">
        <v>1214.17</v>
      </c>
      <c r="K44" s="234" t="n">
        <v>1214.17</v>
      </c>
      <c r="L44" s="234" t="n">
        <v>1214.17</v>
      </c>
      <c r="M44" s="234" t="n">
        <v>1214.17</v>
      </c>
      <c r="N44" s="234"/>
      <c r="O44" s="234"/>
      <c r="P44" s="234"/>
      <c r="Q44" s="235" t="n">
        <f aca="false">+E44/D44*100</f>
        <v>100</v>
      </c>
    </row>
    <row r="45" customFormat="false" ht="15.75" hidden="false" customHeight="false" outlineLevel="0" collapsed="false">
      <c r="B45" s="232" t="s">
        <v>675</v>
      </c>
      <c r="C45" s="236" t="s">
        <v>676</v>
      </c>
      <c r="D45" s="234" t="n">
        <v>1620</v>
      </c>
      <c r="E45" s="234" t="n">
        <v>1620</v>
      </c>
      <c r="F45" s="234" t="n">
        <v>1620</v>
      </c>
      <c r="G45" s="234" t="n">
        <v>1620</v>
      </c>
      <c r="H45" s="234" t="n">
        <v>1620</v>
      </c>
      <c r="I45" s="234" t="n">
        <v>1620</v>
      </c>
      <c r="J45" s="234" t="n">
        <v>1620</v>
      </c>
      <c r="K45" s="234" t="n">
        <v>1620</v>
      </c>
      <c r="L45" s="234" t="n">
        <v>1620</v>
      </c>
      <c r="M45" s="234" t="n">
        <v>1620</v>
      </c>
      <c r="N45" s="234"/>
      <c r="O45" s="234"/>
      <c r="P45" s="234"/>
      <c r="Q45" s="235" t="n">
        <f aca="false">+E45/D45*100</f>
        <v>100</v>
      </c>
    </row>
    <row r="46" customFormat="false" ht="15.75" hidden="false" customHeight="false" outlineLevel="0" collapsed="false">
      <c r="B46" s="232" t="s">
        <v>677</v>
      </c>
      <c r="C46" s="236" t="s">
        <v>678</v>
      </c>
      <c r="D46" s="234" t="n">
        <v>606.67</v>
      </c>
      <c r="E46" s="234" t="n">
        <v>606.67</v>
      </c>
      <c r="F46" s="234" t="n">
        <v>606.67</v>
      </c>
      <c r="G46" s="234" t="n">
        <v>606.67</v>
      </c>
      <c r="H46" s="234" t="n">
        <v>606.67</v>
      </c>
      <c r="I46" s="234" t="n">
        <v>606.67</v>
      </c>
      <c r="J46" s="234" t="n">
        <v>606.67</v>
      </c>
      <c r="K46" s="234" t="n">
        <v>606.67</v>
      </c>
      <c r="L46" s="234" t="n">
        <v>606.67</v>
      </c>
      <c r="M46" s="234" t="n">
        <v>606.67</v>
      </c>
      <c r="N46" s="234"/>
      <c r="O46" s="234"/>
      <c r="P46" s="234"/>
      <c r="Q46" s="235" t="n">
        <f aca="false">+E46/D46*100</f>
        <v>100</v>
      </c>
    </row>
    <row r="48" customFormat="false" ht="15.75" hidden="false" customHeight="false" outlineLevel="0" collapsed="false">
      <c r="N48" s="237" t="s">
        <v>679</v>
      </c>
    </row>
    <row r="49" customFormat="false" ht="15.75" hidden="false" customHeight="false" outlineLevel="0" collapsed="false">
      <c r="B49" s="1" t="s">
        <v>445</v>
      </c>
      <c r="H49" s="238" t="s">
        <v>107</v>
      </c>
    </row>
  </sheetData>
  <mergeCells count="17">
    <mergeCell ref="B5:Q5"/>
    <mergeCell ref="B7:B9"/>
    <mergeCell ref="C7:C9"/>
    <mergeCell ref="D7:D9"/>
    <mergeCell ref="E7:P7"/>
    <mergeCell ref="E8:E9"/>
    <mergeCell ref="F8:F9"/>
    <mergeCell ref="G8:G9"/>
    <mergeCell ref="H8:H9"/>
    <mergeCell ref="I8:I9"/>
    <mergeCell ref="J8:J9"/>
    <mergeCell ref="K8:K9"/>
    <mergeCell ref="L8:L9"/>
    <mergeCell ref="M8:M9"/>
    <mergeCell ref="N8:N9"/>
    <mergeCell ref="O8:O9"/>
    <mergeCell ref="P8: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J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1" activeCellId="0" sqref="C61"/>
    </sheetView>
  </sheetViews>
  <sheetFormatPr defaultColWidth="9.13671875" defaultRowHeight="15.75" zeroHeight="false" outlineLevelRow="0" outlineLevelCol="0"/>
  <cols>
    <col collapsed="false" customWidth="true" hidden="false" outlineLevel="0" max="1" min="1" style="109" width="19.41"/>
    <col collapsed="false" customWidth="true" hidden="false" outlineLevel="0" max="7" min="2" style="109" width="30.13"/>
    <col collapsed="false" customWidth="true" hidden="false" outlineLevel="0" max="8" min="8" style="109" width="18.85"/>
    <col collapsed="false" customWidth="true" hidden="false" outlineLevel="0" max="9" min="9" style="109" width="15.56"/>
    <col collapsed="false" customWidth="false" hidden="false" outlineLevel="0" max="257" min="10" style="109" width="9.14"/>
  </cols>
  <sheetData>
    <row r="2" customFormat="false" ht="17.25" hidden="false" customHeight="true" outlineLevel="0" collapsed="false"/>
    <row r="3" customFormat="false" ht="15.75" hidden="false" customHeight="false" outlineLevel="0" collapsed="false">
      <c r="B3" s="3" t="s">
        <v>1</v>
      </c>
      <c r="C3" s="111"/>
      <c r="D3" s="111"/>
      <c r="E3" s="111"/>
      <c r="F3" s="111"/>
      <c r="G3" s="2" t="s">
        <v>680</v>
      </c>
    </row>
    <row r="4" customFormat="false" ht="15.75" hidden="false" customHeight="false" outlineLevel="0" collapsed="false">
      <c r="B4" s="3" t="s">
        <v>2</v>
      </c>
      <c r="C4" s="111"/>
      <c r="D4" s="111"/>
      <c r="E4" s="111"/>
      <c r="F4" s="111"/>
    </row>
    <row r="7" customFormat="false" ht="22.5" hidden="false" customHeight="true" outlineLevel="0" collapsed="false">
      <c r="B7" s="239" t="s">
        <v>681</v>
      </c>
      <c r="C7" s="239"/>
      <c r="D7" s="239"/>
      <c r="E7" s="239"/>
      <c r="F7" s="239"/>
      <c r="G7" s="239"/>
      <c r="H7" s="240"/>
      <c r="I7" s="240"/>
    </row>
    <row r="8" customFormat="false" ht="15.75" hidden="false" customHeight="false" outlineLevel="0" collapsed="false">
      <c r="G8" s="241"/>
      <c r="H8" s="241"/>
      <c r="I8" s="241"/>
    </row>
    <row r="9" customFormat="false" ht="16.5" hidden="false" customHeight="false" outlineLevel="0" collapsed="false">
      <c r="G9" s="242" t="s">
        <v>508</v>
      </c>
    </row>
    <row r="10" s="243" customFormat="true" ht="18" hidden="false" customHeight="true" outlineLevel="0" collapsed="false">
      <c r="B10" s="244" t="s">
        <v>682</v>
      </c>
      <c r="C10" s="244"/>
      <c r="D10" s="244"/>
      <c r="E10" s="244"/>
      <c r="F10" s="244"/>
      <c r="G10" s="244"/>
      <c r="J10" s="245"/>
    </row>
    <row r="11" s="243" customFormat="true" ht="21.75" hidden="false" customHeight="true" outlineLevel="0" collapsed="false">
      <c r="B11" s="244"/>
      <c r="C11" s="244"/>
      <c r="D11" s="244"/>
      <c r="E11" s="244"/>
      <c r="F11" s="244"/>
      <c r="G11" s="244"/>
    </row>
    <row r="12" s="243" customFormat="true" ht="54.75" hidden="false" customHeight="true" outlineLevel="0" collapsed="false">
      <c r="B12" s="246" t="s">
        <v>683</v>
      </c>
      <c r="C12" s="247" t="s">
        <v>684</v>
      </c>
      <c r="D12" s="247" t="s">
        <v>685</v>
      </c>
      <c r="E12" s="247" t="s">
        <v>686</v>
      </c>
      <c r="F12" s="247" t="s">
        <v>687</v>
      </c>
      <c r="G12" s="248" t="s">
        <v>688</v>
      </c>
    </row>
    <row r="13" s="243" customFormat="true" ht="17.25" hidden="false" customHeight="true" outlineLevel="0" collapsed="false">
      <c r="B13" s="249"/>
      <c r="C13" s="247" t="n">
        <v>1</v>
      </c>
      <c r="D13" s="247" t="n">
        <v>2</v>
      </c>
      <c r="E13" s="247" t="n">
        <v>3</v>
      </c>
      <c r="F13" s="247" t="s">
        <v>689</v>
      </c>
      <c r="G13" s="248" t="n">
        <v>5</v>
      </c>
    </row>
    <row r="14" s="243" customFormat="true" ht="33" hidden="false" customHeight="true" outlineLevel="0" collapsed="false">
      <c r="B14" s="250" t="s">
        <v>690</v>
      </c>
      <c r="C14" s="251"/>
      <c r="D14" s="251"/>
      <c r="E14" s="251"/>
      <c r="F14" s="252" t="n">
        <v>0</v>
      </c>
      <c r="G14" s="253"/>
    </row>
    <row r="15" s="243" customFormat="true" ht="33" hidden="false" customHeight="true" outlineLevel="0" collapsed="false">
      <c r="B15" s="254" t="s">
        <v>691</v>
      </c>
      <c r="C15" s="252" t="s">
        <v>692</v>
      </c>
      <c r="D15" s="252" t="s">
        <v>693</v>
      </c>
      <c r="E15" s="252" t="s">
        <v>692</v>
      </c>
      <c r="F15" s="252" t="s">
        <v>692</v>
      </c>
      <c r="G15" s="253"/>
    </row>
    <row r="16" s="243" customFormat="true" ht="33" hidden="false" customHeight="true" outlineLevel="0" collapsed="false">
      <c r="B16" s="255" t="s">
        <v>694</v>
      </c>
      <c r="C16" s="256"/>
      <c r="D16" s="256"/>
      <c r="E16" s="256"/>
      <c r="F16" s="257" t="n">
        <v>0</v>
      </c>
      <c r="G16" s="258"/>
    </row>
    <row r="17" s="243" customFormat="true" ht="42.75" hidden="false" customHeight="true" outlineLevel="0" collapsed="false">
      <c r="B17" s="259"/>
      <c r="C17" s="260"/>
      <c r="D17" s="261"/>
      <c r="E17" s="262"/>
      <c r="F17" s="263" t="s">
        <v>508</v>
      </c>
      <c r="G17" s="263"/>
    </row>
    <row r="18" s="243" customFormat="true" ht="33" hidden="false" customHeight="true" outlineLevel="0" collapsed="false">
      <c r="B18" s="264" t="s">
        <v>695</v>
      </c>
      <c r="C18" s="264"/>
      <c r="D18" s="264"/>
      <c r="E18" s="264"/>
      <c r="F18" s="264"/>
      <c r="G18" s="265"/>
      <c r="H18" s="266"/>
    </row>
    <row r="19" s="243" customFormat="true" ht="18.75" hidden="false" customHeight="false" outlineLevel="0" collapsed="false">
      <c r="B19" s="267"/>
      <c r="C19" s="247" t="s">
        <v>696</v>
      </c>
      <c r="D19" s="247" t="s">
        <v>697</v>
      </c>
      <c r="E19" s="247" t="s">
        <v>698</v>
      </c>
      <c r="F19" s="268" t="s">
        <v>699</v>
      </c>
      <c r="G19" s="269"/>
    </row>
    <row r="20" s="243" customFormat="true" ht="33" hidden="false" customHeight="true" outlineLevel="0" collapsed="false">
      <c r="B20" s="250" t="s">
        <v>690</v>
      </c>
      <c r="C20" s="251"/>
      <c r="D20" s="251"/>
      <c r="E20" s="251"/>
      <c r="F20" s="270"/>
      <c r="G20" s="271"/>
    </row>
    <row r="21" customFormat="false" ht="33" hidden="false" customHeight="true" outlineLevel="0" collapsed="false">
      <c r="B21" s="272" t="s">
        <v>691</v>
      </c>
      <c r="C21" s="273"/>
      <c r="D21" s="273"/>
      <c r="E21" s="273"/>
      <c r="F21" s="274"/>
      <c r="G21" s="271"/>
      <c r="H21" s="271"/>
    </row>
    <row r="22" customFormat="false" ht="33" hidden="false" customHeight="true" outlineLevel="0" collapsed="false">
      <c r="B22" s="275" t="s">
        <v>694</v>
      </c>
      <c r="C22" s="276"/>
      <c r="D22" s="277"/>
      <c r="E22" s="277"/>
      <c r="F22" s="278"/>
      <c r="G22" s="271"/>
      <c r="H22" s="271"/>
    </row>
    <row r="23" customFormat="false" ht="33" hidden="false" customHeight="true" outlineLevel="0" collapsed="false">
      <c r="G23" s="242" t="s">
        <v>508</v>
      </c>
    </row>
    <row r="24" customFormat="false" ht="33" hidden="false" customHeight="true" outlineLevel="0" collapsed="false">
      <c r="B24" s="264" t="s">
        <v>700</v>
      </c>
      <c r="C24" s="264"/>
      <c r="D24" s="264"/>
      <c r="E24" s="264"/>
      <c r="F24" s="264"/>
      <c r="G24" s="264"/>
    </row>
    <row r="25" customFormat="false" ht="47.25" hidden="false" customHeight="true" outlineLevel="0" collapsed="false">
      <c r="B25" s="250" t="s">
        <v>683</v>
      </c>
      <c r="C25" s="247" t="s">
        <v>684</v>
      </c>
      <c r="D25" s="247" t="s">
        <v>685</v>
      </c>
      <c r="E25" s="247" t="s">
        <v>686</v>
      </c>
      <c r="F25" s="247" t="s">
        <v>687</v>
      </c>
      <c r="G25" s="248" t="s">
        <v>701</v>
      </c>
    </row>
    <row r="26" customFormat="false" ht="17.25" hidden="false" customHeight="true" outlineLevel="0" collapsed="false">
      <c r="B26" s="250" t="s">
        <v>690</v>
      </c>
      <c r="C26" s="247" t="n">
        <v>1</v>
      </c>
      <c r="D26" s="247" t="n">
        <v>2</v>
      </c>
      <c r="E26" s="247" t="n">
        <v>3</v>
      </c>
      <c r="F26" s="247" t="s">
        <v>689</v>
      </c>
      <c r="G26" s="248" t="n">
        <v>5</v>
      </c>
    </row>
    <row r="27" customFormat="false" ht="33" hidden="false" customHeight="true" outlineLevel="0" collapsed="false">
      <c r="B27" s="250"/>
      <c r="C27" s="251"/>
      <c r="D27" s="279"/>
      <c r="E27" s="279"/>
      <c r="F27" s="279" t="n">
        <v>0</v>
      </c>
      <c r="G27" s="280"/>
    </row>
    <row r="28" customFormat="false" ht="33" hidden="false" customHeight="true" outlineLevel="0" collapsed="false">
      <c r="B28" s="272" t="s">
        <v>691</v>
      </c>
      <c r="C28" s="281"/>
      <c r="D28" s="281"/>
      <c r="E28" s="281"/>
      <c r="F28" s="281"/>
      <c r="G28" s="282"/>
    </row>
    <row r="29" customFormat="false" ht="33" hidden="false" customHeight="true" outlineLevel="0" collapsed="false">
      <c r="B29" s="275" t="s">
        <v>694</v>
      </c>
      <c r="C29" s="277"/>
      <c r="D29" s="283"/>
      <c r="E29" s="283"/>
      <c r="F29" s="283" t="n">
        <v>0</v>
      </c>
      <c r="G29" s="284"/>
    </row>
    <row r="30" customFormat="false" ht="33" hidden="false" customHeight="true" outlineLevel="0" collapsed="false">
      <c r="G30" s="242" t="s">
        <v>508</v>
      </c>
    </row>
    <row r="31" customFormat="false" ht="33" hidden="false" customHeight="true" outlineLevel="0" collapsed="false">
      <c r="B31" s="264" t="s">
        <v>702</v>
      </c>
      <c r="C31" s="264"/>
      <c r="D31" s="264"/>
      <c r="E31" s="264"/>
      <c r="F31" s="264"/>
      <c r="G31" s="264"/>
    </row>
    <row r="32" customFormat="false" ht="47.25" hidden="false" customHeight="true" outlineLevel="0" collapsed="false">
      <c r="B32" s="267" t="s">
        <v>683</v>
      </c>
      <c r="C32" s="247" t="s">
        <v>684</v>
      </c>
      <c r="D32" s="247" t="s">
        <v>685</v>
      </c>
      <c r="E32" s="247" t="s">
        <v>686</v>
      </c>
      <c r="F32" s="247" t="s">
        <v>687</v>
      </c>
      <c r="G32" s="248" t="s">
        <v>703</v>
      </c>
    </row>
    <row r="33" customFormat="false" ht="17.25" hidden="false" customHeight="true" outlineLevel="0" collapsed="false">
      <c r="B33" s="250" t="s">
        <v>690</v>
      </c>
      <c r="C33" s="247" t="n">
        <v>1</v>
      </c>
      <c r="D33" s="247" t="n">
        <v>2</v>
      </c>
      <c r="E33" s="247" t="n">
        <v>3</v>
      </c>
      <c r="F33" s="247" t="s">
        <v>689</v>
      </c>
      <c r="G33" s="248" t="n">
        <v>5</v>
      </c>
    </row>
    <row r="34" customFormat="false" ht="33" hidden="false" customHeight="true" outlineLevel="0" collapsed="false">
      <c r="B34" s="250"/>
      <c r="C34" s="251"/>
      <c r="D34" s="279"/>
      <c r="E34" s="279"/>
      <c r="F34" s="279" t="n">
        <v>0</v>
      </c>
      <c r="G34" s="280"/>
    </row>
    <row r="35" customFormat="false" ht="33" hidden="false" customHeight="true" outlineLevel="0" collapsed="false">
      <c r="B35" s="254" t="s">
        <v>691</v>
      </c>
      <c r="C35" s="281"/>
      <c r="D35" s="281"/>
      <c r="E35" s="281"/>
      <c r="F35" s="281"/>
      <c r="G35" s="282"/>
    </row>
    <row r="36" customFormat="false" ht="33" hidden="false" customHeight="true" outlineLevel="0" collapsed="false">
      <c r="B36" s="255" t="s">
        <v>694</v>
      </c>
      <c r="C36" s="277"/>
      <c r="D36" s="283"/>
      <c r="E36" s="283"/>
      <c r="F36" s="283" t="n">
        <v>0</v>
      </c>
      <c r="G36" s="284"/>
    </row>
    <row r="37" customFormat="false" ht="33" hidden="false" customHeight="true" outlineLevel="0" collapsed="false">
      <c r="G37" s="242" t="s">
        <v>508</v>
      </c>
    </row>
    <row r="38" customFormat="false" ht="33" hidden="false" customHeight="true" outlineLevel="0" collapsed="false">
      <c r="B38" s="264" t="s">
        <v>704</v>
      </c>
      <c r="C38" s="264"/>
      <c r="D38" s="264"/>
      <c r="E38" s="264"/>
      <c r="F38" s="264"/>
      <c r="G38" s="264"/>
    </row>
    <row r="39" customFormat="false" ht="43.5" hidden="false" customHeight="true" outlineLevel="0" collapsed="false">
      <c r="B39" s="267" t="s">
        <v>683</v>
      </c>
      <c r="C39" s="247" t="s">
        <v>684</v>
      </c>
      <c r="D39" s="247" t="s">
        <v>685</v>
      </c>
      <c r="E39" s="247" t="s">
        <v>686</v>
      </c>
      <c r="F39" s="247" t="s">
        <v>687</v>
      </c>
      <c r="G39" s="248" t="s">
        <v>705</v>
      </c>
    </row>
    <row r="40" customFormat="false" ht="17.25" hidden="false" customHeight="true" outlineLevel="0" collapsed="false">
      <c r="B40" s="250" t="s">
        <v>690</v>
      </c>
      <c r="C40" s="247" t="n">
        <v>1</v>
      </c>
      <c r="D40" s="247" t="n">
        <v>2</v>
      </c>
      <c r="E40" s="247" t="n">
        <v>3</v>
      </c>
      <c r="F40" s="247" t="s">
        <v>689</v>
      </c>
      <c r="G40" s="248" t="n">
        <v>5</v>
      </c>
    </row>
    <row r="41" customFormat="false" ht="33" hidden="false" customHeight="true" outlineLevel="0" collapsed="false">
      <c r="B41" s="250"/>
      <c r="C41" s="251"/>
      <c r="D41" s="279"/>
      <c r="E41" s="279"/>
      <c r="F41" s="279"/>
      <c r="G41" s="282"/>
    </row>
    <row r="42" customFormat="false" ht="33" hidden="false" customHeight="true" outlineLevel="0" collapsed="false">
      <c r="B42" s="254" t="s">
        <v>706</v>
      </c>
      <c r="C42" s="281"/>
      <c r="D42" s="281"/>
      <c r="E42" s="281"/>
      <c r="F42" s="285"/>
      <c r="G42" s="286"/>
    </row>
    <row r="43" customFormat="false" ht="33" hidden="false" customHeight="true" outlineLevel="0" collapsed="false">
      <c r="B43" s="255" t="s">
        <v>694</v>
      </c>
      <c r="C43" s="277"/>
      <c r="D43" s="283"/>
      <c r="E43" s="283"/>
      <c r="F43" s="287"/>
      <c r="G43" s="288"/>
    </row>
    <row r="44" customFormat="false" ht="33" hidden="false" customHeight="true" outlineLevel="0" collapsed="false">
      <c r="G44" s="242" t="s">
        <v>508</v>
      </c>
    </row>
    <row r="45" customFormat="false" ht="33" hidden="false" customHeight="true" outlineLevel="0" collapsed="false">
      <c r="B45" s="264" t="s">
        <v>707</v>
      </c>
      <c r="C45" s="264"/>
      <c r="D45" s="264"/>
      <c r="E45" s="264"/>
      <c r="F45" s="264"/>
      <c r="G45" s="264"/>
    </row>
    <row r="46" customFormat="false" ht="44.25" hidden="false" customHeight="true" outlineLevel="0" collapsed="false">
      <c r="B46" s="267" t="s">
        <v>683</v>
      </c>
      <c r="C46" s="247" t="s">
        <v>684</v>
      </c>
      <c r="D46" s="247" t="s">
        <v>685</v>
      </c>
      <c r="E46" s="247" t="s">
        <v>686</v>
      </c>
      <c r="F46" s="247" t="s">
        <v>687</v>
      </c>
      <c r="G46" s="248" t="s">
        <v>708</v>
      </c>
    </row>
    <row r="47" customFormat="false" ht="17.25" hidden="false" customHeight="true" outlineLevel="0" collapsed="false">
      <c r="B47" s="250" t="s">
        <v>690</v>
      </c>
      <c r="C47" s="247" t="n">
        <v>1</v>
      </c>
      <c r="D47" s="247" t="n">
        <v>2</v>
      </c>
      <c r="E47" s="247" t="n">
        <v>3</v>
      </c>
      <c r="F47" s="247" t="s">
        <v>689</v>
      </c>
      <c r="G47" s="248" t="n">
        <v>5</v>
      </c>
    </row>
    <row r="48" customFormat="false" ht="33" hidden="false" customHeight="true" outlineLevel="0" collapsed="false">
      <c r="B48" s="250"/>
      <c r="C48" s="251"/>
      <c r="D48" s="279"/>
      <c r="E48" s="279"/>
      <c r="F48" s="279"/>
      <c r="G48" s="282"/>
    </row>
    <row r="49" customFormat="false" ht="33" hidden="false" customHeight="true" outlineLevel="0" collapsed="false">
      <c r="B49" s="272" t="s">
        <v>691</v>
      </c>
      <c r="C49" s="281"/>
      <c r="D49" s="281"/>
      <c r="E49" s="281"/>
      <c r="F49" s="281"/>
      <c r="G49" s="286"/>
    </row>
    <row r="50" customFormat="false" ht="33" hidden="false" customHeight="true" outlineLevel="0" collapsed="false">
      <c r="B50" s="275" t="s">
        <v>694</v>
      </c>
      <c r="C50" s="277"/>
      <c r="D50" s="283"/>
      <c r="E50" s="283"/>
      <c r="F50" s="289"/>
      <c r="G50" s="288"/>
    </row>
    <row r="51" customFormat="false" ht="33" hidden="false" customHeight="true" outlineLevel="0" collapsed="false">
      <c r="B51" s="290"/>
      <c r="C51" s="271"/>
      <c r="D51" s="271"/>
      <c r="E51" s="271"/>
      <c r="F51" s="271"/>
      <c r="G51" s="271"/>
    </row>
    <row r="52" customFormat="false" ht="18.75" hidden="false" customHeight="true" outlineLevel="0" collapsed="false">
      <c r="B52" s="291" t="s">
        <v>709</v>
      </c>
      <c r="C52" s="291"/>
      <c r="D52" s="291"/>
      <c r="E52" s="291"/>
      <c r="F52" s="291"/>
      <c r="G52" s="291"/>
    </row>
    <row r="53" customFormat="false" ht="18.75" hidden="false" customHeight="true" outlineLevel="0" collapsed="false">
      <c r="B53" s="292"/>
    </row>
    <row r="54" customFormat="false" ht="15.75" hidden="false" customHeight="false" outlineLevel="0" collapsed="false">
      <c r="B54" s="1" t="s">
        <v>105</v>
      </c>
      <c r="F54" s="292" t="s">
        <v>710</v>
      </c>
      <c r="G54" s="292"/>
    </row>
    <row r="55" customFormat="false" ht="15.75" hidden="false" customHeight="true" outlineLevel="0" collapsed="false">
      <c r="B55" s="144" t="s">
        <v>505</v>
      </c>
      <c r="C55" s="144"/>
      <c r="D55" s="144"/>
      <c r="E55" s="144"/>
      <c r="F55" s="144"/>
      <c r="G55" s="144"/>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28"/>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C33" activeCellId="0" sqref="C33"/>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6.7"/>
    <col collapsed="false" customWidth="true" hidden="false" outlineLevel="0" max="4" min="4" style="1" width="21.42"/>
    <col collapsed="false" customWidth="true" hidden="false" outlineLevel="0" max="8" min="5" style="1" width="20.7"/>
    <col collapsed="false" customWidth="true" hidden="false" outlineLevel="0" max="9" min="9" style="1" width="26.56"/>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B2" s="3" t="s">
        <v>1</v>
      </c>
      <c r="H2" s="2"/>
      <c r="I2" s="2" t="s">
        <v>711</v>
      </c>
      <c r="N2" s="293"/>
      <c r="O2" s="293"/>
    </row>
    <row r="3" customFormat="false" ht="15.75" hidden="false" customHeight="false" outlineLevel="0" collapsed="false">
      <c r="B3" s="3" t="s">
        <v>2</v>
      </c>
      <c r="N3" s="3"/>
      <c r="O3" s="294"/>
    </row>
    <row r="4" customFormat="false" ht="15.75" hidden="false" customHeight="false" outlineLevel="0" collapsed="false">
      <c r="C4" s="295"/>
      <c r="D4" s="295"/>
      <c r="E4" s="295"/>
      <c r="F4" s="295"/>
      <c r="G4" s="295"/>
      <c r="H4" s="295"/>
      <c r="I4" s="295"/>
      <c r="J4" s="295"/>
      <c r="K4" s="295"/>
      <c r="L4" s="295"/>
      <c r="M4" s="295"/>
      <c r="N4" s="295"/>
      <c r="O4" s="295"/>
    </row>
    <row r="5" customFormat="false" ht="20.25" hidden="false" customHeight="false" outlineLevel="0" collapsed="false">
      <c r="B5" s="296" t="s">
        <v>712</v>
      </c>
      <c r="C5" s="296"/>
      <c r="D5" s="296"/>
      <c r="E5" s="296"/>
      <c r="F5" s="296"/>
      <c r="G5" s="296"/>
      <c r="H5" s="296"/>
      <c r="I5" s="296"/>
      <c r="J5" s="295"/>
      <c r="K5" s="295"/>
      <c r="L5" s="295"/>
      <c r="M5" s="295"/>
      <c r="N5" s="295"/>
      <c r="O5" s="295"/>
    </row>
    <row r="6" customFormat="false" ht="15.75" hidden="false" customHeight="false" outlineLevel="0" collapsed="false">
      <c r="C6" s="297"/>
      <c r="D6" s="297"/>
      <c r="E6" s="297"/>
      <c r="F6" s="297"/>
      <c r="G6" s="297"/>
      <c r="H6" s="297"/>
      <c r="I6" s="297"/>
      <c r="J6" s="297"/>
      <c r="K6" s="297"/>
      <c r="L6" s="297"/>
      <c r="M6" s="297"/>
      <c r="N6" s="297"/>
      <c r="O6" s="297"/>
    </row>
    <row r="7" customFormat="false" ht="16.5" hidden="false" customHeight="false" outlineLevel="0" collapsed="false">
      <c r="C7" s="298"/>
      <c r="D7" s="298"/>
      <c r="E7" s="298"/>
      <c r="G7" s="298"/>
      <c r="H7" s="299" t="s">
        <v>508</v>
      </c>
      <c r="K7" s="298"/>
      <c r="L7" s="298"/>
      <c r="M7" s="298"/>
      <c r="N7" s="298"/>
      <c r="O7" s="298"/>
      <c r="P7" s="298"/>
    </row>
    <row r="8" s="300" customFormat="true" ht="32.25" hidden="false" customHeight="true" outlineLevel="0" collapsed="false">
      <c r="B8" s="301" t="s">
        <v>509</v>
      </c>
      <c r="C8" s="302" t="s">
        <v>713</v>
      </c>
      <c r="D8" s="303" t="s">
        <v>714</v>
      </c>
      <c r="E8" s="303" t="s">
        <v>715</v>
      </c>
      <c r="F8" s="304" t="s">
        <v>10</v>
      </c>
      <c r="G8" s="304"/>
      <c r="H8" s="305" t="s">
        <v>716</v>
      </c>
      <c r="I8" s="306"/>
      <c r="J8" s="306"/>
      <c r="K8" s="306"/>
      <c r="L8" s="306"/>
      <c r="M8" s="306"/>
      <c r="N8" s="307"/>
      <c r="O8" s="308"/>
      <c r="P8" s="308"/>
      <c r="Q8" s="308"/>
    </row>
    <row r="9" s="300" customFormat="true" ht="28.5" hidden="false" customHeight="true" outlineLevel="0" collapsed="false">
      <c r="B9" s="301"/>
      <c r="C9" s="302"/>
      <c r="D9" s="303"/>
      <c r="E9" s="303"/>
      <c r="F9" s="309" t="s">
        <v>453</v>
      </c>
      <c r="G9" s="309" t="s">
        <v>115</v>
      </c>
      <c r="H9" s="305"/>
      <c r="I9" s="308"/>
      <c r="J9" s="308" t="s">
        <v>717</v>
      </c>
      <c r="K9" s="308"/>
      <c r="L9" s="308"/>
      <c r="M9" s="308"/>
      <c r="N9" s="308"/>
      <c r="O9" s="308"/>
      <c r="P9" s="308"/>
      <c r="Q9" s="308"/>
    </row>
    <row r="10" s="310" customFormat="true" ht="24" hidden="false" customHeight="true" outlineLevel="0" collapsed="false">
      <c r="B10" s="311" t="s">
        <v>511</v>
      </c>
      <c r="C10" s="312" t="s">
        <v>718</v>
      </c>
      <c r="D10" s="313"/>
      <c r="E10" s="313" t="n">
        <v>63000</v>
      </c>
      <c r="F10" s="314" t="n">
        <v>47250</v>
      </c>
      <c r="G10" s="313"/>
      <c r="H10" s="315" t="n">
        <f aca="false">+G10/F10*100</f>
        <v>0</v>
      </c>
      <c r="I10" s="158"/>
      <c r="J10" s="158"/>
      <c r="K10" s="158"/>
      <c r="L10" s="158"/>
      <c r="M10" s="158"/>
      <c r="N10" s="158"/>
      <c r="O10" s="158"/>
      <c r="P10" s="158"/>
      <c r="Q10" s="158"/>
    </row>
    <row r="11" s="310" customFormat="true" ht="24" hidden="false" customHeight="true" outlineLevel="0" collapsed="false">
      <c r="B11" s="316" t="s">
        <v>513</v>
      </c>
      <c r="C11" s="317" t="s">
        <v>719</v>
      </c>
      <c r="D11" s="318" t="s">
        <v>692</v>
      </c>
      <c r="E11" s="318" t="s">
        <v>692</v>
      </c>
      <c r="F11" s="314"/>
      <c r="G11" s="318"/>
      <c r="H11" s="319" t="n">
        <v>0</v>
      </c>
      <c r="I11" s="158"/>
      <c r="J11" s="158"/>
      <c r="K11" s="158"/>
      <c r="L11" s="158"/>
      <c r="M11" s="158"/>
      <c r="N11" s="158"/>
      <c r="O11" s="158"/>
      <c r="P11" s="158"/>
      <c r="Q11" s="158"/>
    </row>
    <row r="12" s="310" customFormat="true" ht="24" hidden="false" customHeight="true" outlineLevel="0" collapsed="false">
      <c r="B12" s="316" t="s">
        <v>515</v>
      </c>
      <c r="C12" s="317" t="s">
        <v>720</v>
      </c>
      <c r="D12" s="314" t="s">
        <v>692</v>
      </c>
      <c r="E12" s="314" t="n">
        <v>33000</v>
      </c>
      <c r="F12" s="314" t="n">
        <v>24750</v>
      </c>
      <c r="G12" s="314"/>
      <c r="H12" s="320" t="n">
        <f aca="false">+G12/F12*100</f>
        <v>0</v>
      </c>
      <c r="I12" s="158"/>
      <c r="J12" s="158"/>
      <c r="K12" s="158"/>
      <c r="L12" s="158"/>
      <c r="M12" s="158"/>
      <c r="N12" s="158"/>
      <c r="O12" s="158"/>
      <c r="P12" s="158"/>
      <c r="Q12" s="158"/>
    </row>
    <row r="13" s="310" customFormat="true" ht="24" hidden="false" customHeight="true" outlineLevel="0" collapsed="false">
      <c r="B13" s="316" t="s">
        <v>517</v>
      </c>
      <c r="C13" s="317" t="s">
        <v>721</v>
      </c>
      <c r="D13" s="314" t="n">
        <v>40000</v>
      </c>
      <c r="E13" s="314" t="n">
        <v>40000</v>
      </c>
      <c r="F13" s="314" t="n">
        <v>40000</v>
      </c>
      <c r="G13" s="314"/>
      <c r="H13" s="320"/>
      <c r="I13" s="158"/>
      <c r="J13" s="158"/>
      <c r="K13" s="158"/>
      <c r="L13" s="158"/>
      <c r="M13" s="158"/>
      <c r="N13" s="158"/>
      <c r="O13" s="158"/>
      <c r="P13" s="158"/>
      <c r="Q13" s="158"/>
    </row>
    <row r="14" s="310" customFormat="true" ht="24" hidden="false" customHeight="true" outlineLevel="0" collapsed="false">
      <c r="B14" s="316" t="s">
        <v>596</v>
      </c>
      <c r="C14" s="317" t="s">
        <v>722</v>
      </c>
      <c r="D14" s="314" t="n">
        <v>383398</v>
      </c>
      <c r="E14" s="314" t="n">
        <v>460000</v>
      </c>
      <c r="F14" s="314" t="n">
        <v>345000</v>
      </c>
      <c r="G14" s="314" t="n">
        <v>226748</v>
      </c>
      <c r="H14" s="320" t="n">
        <f aca="false">+G14/F14*100</f>
        <v>65.7240579710145</v>
      </c>
      <c r="I14" s="158"/>
      <c r="J14" s="158"/>
      <c r="K14" s="158"/>
      <c r="L14" s="158"/>
      <c r="M14" s="158"/>
      <c r="N14" s="158"/>
      <c r="O14" s="158"/>
      <c r="P14" s="158"/>
      <c r="Q14" s="158"/>
    </row>
    <row r="15" s="310" customFormat="true" ht="24" hidden="false" customHeight="true" outlineLevel="0" collapsed="false">
      <c r="B15" s="316" t="s">
        <v>598</v>
      </c>
      <c r="C15" s="317" t="s">
        <v>723</v>
      </c>
      <c r="D15" s="314" t="n">
        <v>732806</v>
      </c>
      <c r="E15" s="314" t="n">
        <v>1000000</v>
      </c>
      <c r="F15" s="314" t="n">
        <v>750000</v>
      </c>
      <c r="G15" s="314" t="n">
        <v>783961</v>
      </c>
      <c r="H15" s="320" t="n">
        <f aca="false">+G15/F15*100</f>
        <v>104.528133333333</v>
      </c>
      <c r="I15" s="158"/>
      <c r="J15" s="158"/>
      <c r="K15" s="158"/>
      <c r="L15" s="158"/>
      <c r="M15" s="158"/>
      <c r="N15" s="158"/>
      <c r="O15" s="158"/>
      <c r="P15" s="158"/>
      <c r="Q15" s="158"/>
    </row>
    <row r="16" s="310" customFormat="true" ht="24" hidden="false" customHeight="true" outlineLevel="0" collapsed="false">
      <c r="B16" s="321" t="s">
        <v>600</v>
      </c>
      <c r="C16" s="322" t="s">
        <v>724</v>
      </c>
      <c r="D16" s="323"/>
      <c r="E16" s="324" t="s">
        <v>692</v>
      </c>
      <c r="F16" s="324" t="s">
        <v>692</v>
      </c>
      <c r="G16" s="323"/>
      <c r="H16" s="325"/>
      <c r="I16" s="158"/>
      <c r="J16" s="158"/>
      <c r="K16" s="158"/>
      <c r="L16" s="158"/>
      <c r="M16" s="158"/>
      <c r="N16" s="158"/>
      <c r="O16" s="158"/>
      <c r="P16" s="158"/>
      <c r="Q16" s="158"/>
    </row>
    <row r="17" customFormat="false" ht="16.5" hidden="false" customHeight="false" outlineLevel="0" collapsed="false">
      <c r="B17" s="326"/>
      <c r="C17" s="326"/>
      <c r="D17" s="326"/>
      <c r="E17" s="326"/>
      <c r="F17" s="159"/>
    </row>
    <row r="18" customFormat="false" ht="20.25" hidden="false" customHeight="true" outlineLevel="0" collapsed="false">
      <c r="B18" s="327" t="s">
        <v>725</v>
      </c>
      <c r="C18" s="328" t="s">
        <v>718</v>
      </c>
      <c r="D18" s="328"/>
      <c r="E18" s="328"/>
      <c r="F18" s="329" t="s">
        <v>719</v>
      </c>
      <c r="G18" s="329"/>
      <c r="H18" s="329"/>
      <c r="I18" s="329" t="s">
        <v>720</v>
      </c>
      <c r="J18" s="329"/>
      <c r="K18" s="329"/>
    </row>
    <row r="19" customFormat="false" ht="15.75" hidden="false" customHeight="false" outlineLevel="0" collapsed="false">
      <c r="B19" s="327"/>
      <c r="C19" s="330" t="n">
        <v>1</v>
      </c>
      <c r="D19" s="331" t="n">
        <v>2</v>
      </c>
      <c r="E19" s="332" t="n">
        <v>3</v>
      </c>
      <c r="F19" s="333" t="n">
        <v>4</v>
      </c>
      <c r="G19" s="331" t="n">
        <v>5</v>
      </c>
      <c r="H19" s="332" t="n">
        <v>6</v>
      </c>
      <c r="I19" s="333" t="n">
        <v>7</v>
      </c>
      <c r="J19" s="331" t="n">
        <v>8</v>
      </c>
      <c r="K19" s="332" t="n">
        <v>9</v>
      </c>
    </row>
    <row r="20" customFormat="false" ht="16.5" hidden="false" customHeight="false" outlineLevel="0" collapsed="false">
      <c r="B20" s="327"/>
      <c r="C20" s="334" t="s">
        <v>726</v>
      </c>
      <c r="D20" s="335" t="s">
        <v>727</v>
      </c>
      <c r="E20" s="336" t="s">
        <v>728</v>
      </c>
      <c r="F20" s="337" t="s">
        <v>726</v>
      </c>
      <c r="G20" s="335" t="s">
        <v>727</v>
      </c>
      <c r="H20" s="336" t="s">
        <v>728</v>
      </c>
      <c r="I20" s="337" t="s">
        <v>726</v>
      </c>
      <c r="J20" s="335" t="s">
        <v>727</v>
      </c>
      <c r="K20" s="336" t="s">
        <v>728</v>
      </c>
    </row>
    <row r="21" customFormat="false" ht="15.75" hidden="false" customHeight="false" outlineLevel="0" collapsed="false">
      <c r="B21" s="338" t="n">
        <v>1</v>
      </c>
      <c r="C21" s="339"/>
      <c r="D21" s="340"/>
      <c r="E21" s="341"/>
      <c r="F21" s="342"/>
      <c r="G21" s="343"/>
      <c r="H21" s="344"/>
      <c r="I21" s="345"/>
      <c r="J21" s="340"/>
      <c r="K21" s="346"/>
    </row>
    <row r="22" customFormat="false" ht="15.75" hidden="false" customHeight="false" outlineLevel="0" collapsed="false">
      <c r="B22" s="347" t="n">
        <v>2</v>
      </c>
      <c r="C22" s="348"/>
      <c r="D22" s="349"/>
      <c r="E22" s="350"/>
      <c r="F22" s="351"/>
      <c r="G22" s="349"/>
      <c r="H22" s="352"/>
      <c r="I22" s="353"/>
      <c r="J22" s="354"/>
      <c r="K22" s="350"/>
    </row>
    <row r="23" customFormat="false" ht="15.75" hidden="false" customHeight="false" outlineLevel="0" collapsed="false">
      <c r="B23" s="347" t="n">
        <v>3</v>
      </c>
      <c r="C23" s="348"/>
      <c r="D23" s="354"/>
      <c r="E23" s="350"/>
      <c r="F23" s="351"/>
      <c r="G23" s="349"/>
      <c r="H23" s="352"/>
      <c r="I23" s="353"/>
      <c r="J23" s="354"/>
      <c r="K23" s="350"/>
    </row>
    <row r="24" customFormat="false" ht="16.5" hidden="false" customHeight="false" outlineLevel="0" collapsed="false">
      <c r="B24" s="355" t="n">
        <v>4</v>
      </c>
      <c r="C24" s="356"/>
      <c r="D24" s="357"/>
      <c r="E24" s="358"/>
      <c r="F24" s="359"/>
      <c r="G24" s="360"/>
      <c r="H24" s="361"/>
      <c r="I24" s="359"/>
      <c r="J24" s="360"/>
      <c r="K24" s="361"/>
    </row>
    <row r="26" customFormat="false" ht="15.75" hidden="false" customHeight="false" outlineLevel="0" collapsed="false">
      <c r="B26" s="1" t="s">
        <v>105</v>
      </c>
      <c r="C26" s="109"/>
      <c r="D26" s="109"/>
      <c r="E26" s="109"/>
      <c r="F26" s="145" t="s">
        <v>505</v>
      </c>
      <c r="G26" s="109"/>
      <c r="H26" s="109" t="s">
        <v>729</v>
      </c>
      <c r="I26" s="109"/>
    </row>
    <row r="27" customFormat="false" ht="15.75" hidden="false" customHeight="false" outlineLevel="0" collapsed="false">
      <c r="B27" s="109"/>
      <c r="C27" s="109"/>
      <c r="D27" s="109"/>
      <c r="E27" s="109"/>
      <c r="G27" s="109"/>
    </row>
    <row r="28" customFormat="false" ht="15.75" hidden="false" customHeight="false" outlineLevel="0" collapsed="false">
      <c r="B28" s="109"/>
      <c r="C28" s="109"/>
      <c r="E28" s="109"/>
    </row>
  </sheetData>
  <mergeCells count="12">
    <mergeCell ref="N2:O2"/>
    <mergeCell ref="B5:I5"/>
    <mergeCell ref="B8:B9"/>
    <mergeCell ref="C8:C9"/>
    <mergeCell ref="D8:D9"/>
    <mergeCell ref="E8:E9"/>
    <mergeCell ref="F8:G8"/>
    <mergeCell ref="H8:H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5.75" zeroHeight="false" outlineLevelRow="0" outlineLevelCol="0"/>
  <cols>
    <col collapsed="false" customWidth="true" hidden="false" outlineLevel="0" max="1" min="1" style="109" width="5.41"/>
    <col collapsed="false" customWidth="true" hidden="false" outlineLevel="0" max="2" min="2" style="109" width="18.14"/>
    <col collapsed="false" customWidth="true" hidden="false" outlineLevel="0" max="3" min="3" style="109" width="17.99"/>
    <col collapsed="false" customWidth="true" hidden="false" outlineLevel="0" max="4" min="4" style="109" width="17.42"/>
    <col collapsed="false" customWidth="true" hidden="false" outlineLevel="0" max="5" min="5" style="109" width="17.7"/>
    <col collapsed="false" customWidth="true" hidden="false" outlineLevel="0" max="6" min="6" style="109" width="19.41"/>
    <col collapsed="false" customWidth="true" hidden="false" outlineLevel="0" max="7" min="7" style="109" width="15.85"/>
    <col collapsed="false" customWidth="true" hidden="false" outlineLevel="0" max="8" min="8" style="109" width="17.85"/>
    <col collapsed="false" customWidth="true" hidden="false" outlineLevel="0" max="9" min="9" style="109" width="22.14"/>
    <col collapsed="false" customWidth="true" hidden="false" outlineLevel="0" max="10" min="10" style="109" width="15.85"/>
    <col collapsed="false" customWidth="true" hidden="false" outlineLevel="0" max="11" min="11" style="109" width="18.41"/>
    <col collapsed="false" customWidth="false" hidden="false" outlineLevel="0" max="257" min="12" style="109" width="9.14"/>
  </cols>
  <sheetData>
    <row r="2" customFormat="false" ht="15.75" hidden="false" customHeight="false" outlineLevel="0" collapsed="false">
      <c r="B2" s="3" t="s">
        <v>1</v>
      </c>
      <c r="C2" s="3"/>
      <c r="D2" s="362"/>
      <c r="E2" s="362"/>
      <c r="F2" s="363"/>
      <c r="G2" s="363"/>
      <c r="H2" s="363"/>
      <c r="J2" s="2" t="s">
        <v>730</v>
      </c>
    </row>
    <row r="3" customFormat="false" ht="15.75" hidden="false" customHeight="false" outlineLevel="0" collapsed="false">
      <c r="B3" s="3" t="s">
        <v>2</v>
      </c>
      <c r="C3" s="3"/>
      <c r="D3" s="362"/>
      <c r="E3" s="362"/>
      <c r="F3" s="363"/>
      <c r="G3" s="363"/>
      <c r="H3" s="363"/>
      <c r="J3" s="2"/>
      <c r="K3" s="2"/>
    </row>
    <row r="6" customFormat="false" ht="20.25" hidden="false" customHeight="false" outlineLevel="0" collapsed="false">
      <c r="B6" s="296" t="s">
        <v>731</v>
      </c>
      <c r="C6" s="296"/>
      <c r="D6" s="296"/>
      <c r="E6" s="296"/>
      <c r="F6" s="296"/>
      <c r="G6" s="296"/>
      <c r="H6" s="296"/>
      <c r="I6" s="296"/>
      <c r="J6" s="241"/>
    </row>
    <row r="7" customFormat="false" ht="0.75" hidden="false" customHeight="true" outlineLevel="0" collapsed="false">
      <c r="B7" s="111"/>
      <c r="C7" s="111"/>
      <c r="D7" s="111"/>
      <c r="E7" s="111"/>
      <c r="F7" s="111"/>
      <c r="G7" s="111"/>
      <c r="H7" s="111"/>
      <c r="I7" s="111"/>
      <c r="J7" s="2" t="s">
        <v>4</v>
      </c>
    </row>
    <row r="8" s="367" customFormat="true" ht="91.5" hidden="false" customHeight="true" outlineLevel="0" collapsed="false">
      <c r="A8" s="269"/>
      <c r="B8" s="364" t="s">
        <v>732</v>
      </c>
      <c r="C8" s="365" t="s">
        <v>733</v>
      </c>
      <c r="D8" s="365" t="s">
        <v>734</v>
      </c>
      <c r="E8" s="365" t="s">
        <v>735</v>
      </c>
      <c r="F8" s="365" t="s">
        <v>736</v>
      </c>
      <c r="G8" s="365" t="s">
        <v>737</v>
      </c>
      <c r="H8" s="365" t="s">
        <v>738</v>
      </c>
      <c r="I8" s="365" t="s">
        <v>739</v>
      </c>
      <c r="J8" s="366" t="s">
        <v>740</v>
      </c>
    </row>
    <row r="9" s="367" customFormat="true" ht="15.75" hidden="false" customHeight="false" outlineLevel="0" collapsed="false">
      <c r="A9" s="269"/>
      <c r="B9" s="368" t="n">
        <v>1</v>
      </c>
      <c r="C9" s="369" t="n">
        <v>2</v>
      </c>
      <c r="D9" s="370" t="n">
        <v>3</v>
      </c>
      <c r="E9" s="370" t="n">
        <v>4</v>
      </c>
      <c r="F9" s="369" t="n">
        <v>5</v>
      </c>
      <c r="G9" s="370" t="n">
        <v>6</v>
      </c>
      <c r="H9" s="370" t="n">
        <v>7</v>
      </c>
      <c r="I9" s="369" t="n">
        <v>8</v>
      </c>
      <c r="J9" s="371" t="s">
        <v>741</v>
      </c>
    </row>
    <row r="10" s="367" customFormat="true" ht="15.75" hidden="false" customHeight="false" outlineLevel="0" collapsed="false">
      <c r="A10" s="269"/>
      <c r="B10" s="372" t="n">
        <v>2020</v>
      </c>
      <c r="C10" s="373"/>
      <c r="D10" s="374"/>
      <c r="E10" s="374"/>
      <c r="F10" s="373"/>
      <c r="G10" s="374"/>
      <c r="H10" s="374"/>
      <c r="I10" s="373"/>
      <c r="J10" s="375"/>
    </row>
    <row r="11" s="385" customFormat="true" ht="15.75" hidden="false" customHeight="false" outlineLevel="0" collapsed="false">
      <c r="A11" s="376"/>
      <c r="B11" s="377" t="n">
        <v>2019</v>
      </c>
      <c r="C11" s="378" t="n">
        <v>23754987</v>
      </c>
      <c r="D11" s="379" t="n">
        <v>2020</v>
      </c>
      <c r="E11" s="380"/>
      <c r="F11" s="381"/>
      <c r="G11" s="382"/>
      <c r="H11" s="383"/>
      <c r="I11" s="373" t="s">
        <v>742</v>
      </c>
      <c r="J11" s="384"/>
    </row>
    <row r="12" s="367" customFormat="true" ht="15.75" hidden="false" customHeight="false" outlineLevel="0" collapsed="false">
      <c r="A12" s="269"/>
      <c r="B12" s="386" t="n">
        <v>2018</v>
      </c>
      <c r="C12" s="387" t="n">
        <v>14213776.09</v>
      </c>
      <c r="D12" s="379" t="n">
        <v>2019</v>
      </c>
      <c r="E12" s="387" t="n">
        <v>1421400</v>
      </c>
      <c r="F12" s="388" t="s">
        <v>743</v>
      </c>
      <c r="G12" s="389" t="n">
        <v>43783</v>
      </c>
      <c r="H12" s="370"/>
      <c r="I12" s="373" t="s">
        <v>742</v>
      </c>
      <c r="J12" s="390" t="n">
        <v>1421400</v>
      </c>
    </row>
    <row r="13" s="367" customFormat="true" ht="15.75" hidden="false" customHeight="false" outlineLevel="0" collapsed="false">
      <c r="A13" s="269"/>
      <c r="B13" s="386" t="n">
        <v>2017</v>
      </c>
      <c r="C13" s="387" t="n">
        <v>120843.41</v>
      </c>
      <c r="D13" s="379" t="n">
        <v>2019</v>
      </c>
      <c r="E13" s="387" t="n">
        <v>60421.7</v>
      </c>
      <c r="F13" s="388" t="s">
        <v>744</v>
      </c>
      <c r="G13" s="389" t="n">
        <v>43532</v>
      </c>
      <c r="H13" s="370"/>
      <c r="I13" s="373" t="s">
        <v>742</v>
      </c>
      <c r="J13" s="390" t="n">
        <v>60421.7</v>
      </c>
    </row>
    <row r="14" s="367" customFormat="true" ht="15.75" hidden="false" customHeight="false" outlineLevel="0" collapsed="false">
      <c r="A14" s="269"/>
      <c r="B14" s="386" t="n">
        <v>2016</v>
      </c>
      <c r="C14" s="387" t="n">
        <v>10067760.33</v>
      </c>
      <c r="D14" s="379" t="n">
        <v>2018</v>
      </c>
      <c r="E14" s="387" t="n">
        <v>503388.02</v>
      </c>
      <c r="F14" s="388" t="s">
        <v>745</v>
      </c>
      <c r="G14" s="389" t="n">
        <v>43244</v>
      </c>
      <c r="H14" s="370"/>
      <c r="I14" s="373" t="s">
        <v>742</v>
      </c>
      <c r="J14" s="390" t="n">
        <f aca="false">+E14</f>
        <v>503388.02</v>
      </c>
    </row>
    <row r="15" s="367" customFormat="true" ht="15.75" hidden="false" customHeight="false" outlineLevel="0" collapsed="false">
      <c r="A15" s="269"/>
      <c r="B15" s="386" t="n">
        <v>2015</v>
      </c>
      <c r="C15" s="387" t="n">
        <v>705616.07</v>
      </c>
      <c r="D15" s="379" t="n">
        <v>2016</v>
      </c>
      <c r="E15" s="387" t="n">
        <v>70561.61</v>
      </c>
      <c r="F15" s="388" t="s">
        <v>746</v>
      </c>
      <c r="G15" s="389" t="n">
        <v>42711</v>
      </c>
      <c r="H15" s="391"/>
      <c r="I15" s="373" t="s">
        <v>742</v>
      </c>
      <c r="J15" s="390" t="n">
        <f aca="false">+E15</f>
        <v>70561.61</v>
      </c>
    </row>
    <row r="16" customFormat="false" ht="15.75" hidden="false" customHeight="false" outlineLevel="0" collapsed="false">
      <c r="A16" s="271"/>
      <c r="B16" s="386" t="n">
        <v>2014</v>
      </c>
      <c r="C16" s="387" t="n">
        <v>2447505.79</v>
      </c>
      <c r="D16" s="379" t="s">
        <v>747</v>
      </c>
      <c r="E16" s="387" t="n">
        <v>489501.36</v>
      </c>
      <c r="F16" s="388" t="s">
        <v>748</v>
      </c>
      <c r="G16" s="389" t="n">
        <v>42292</v>
      </c>
      <c r="H16" s="391"/>
      <c r="I16" s="373" t="s">
        <v>742</v>
      </c>
      <c r="J16" s="390" t="n">
        <v>489501.36</v>
      </c>
    </row>
    <row r="17" customFormat="false" ht="15.75" hidden="false" customHeight="false" outlineLevel="0" collapsed="false">
      <c r="A17" s="271"/>
      <c r="B17" s="386" t="n">
        <v>2013</v>
      </c>
      <c r="C17" s="387" t="n">
        <v>1257923.93</v>
      </c>
      <c r="D17" s="379" t="s">
        <v>749</v>
      </c>
      <c r="E17" s="387"/>
      <c r="F17" s="388"/>
      <c r="G17" s="391"/>
      <c r="H17" s="391"/>
      <c r="I17" s="391"/>
      <c r="J17" s="392"/>
    </row>
    <row r="18" customFormat="false" ht="16.5" hidden="false" customHeight="false" outlineLevel="0" collapsed="false">
      <c r="A18" s="271"/>
      <c r="B18" s="393" t="n">
        <v>2012</v>
      </c>
      <c r="C18" s="394" t="n">
        <v>1866573.66</v>
      </c>
      <c r="D18" s="395" t="s">
        <v>750</v>
      </c>
      <c r="E18" s="394"/>
      <c r="F18" s="396"/>
      <c r="G18" s="397"/>
      <c r="H18" s="397"/>
      <c r="I18" s="397"/>
      <c r="J18" s="398"/>
    </row>
    <row r="19" customFormat="false" ht="15.75" hidden="false" customHeight="false" outlineLevel="0" collapsed="false">
      <c r="J19" s="271"/>
    </row>
    <row r="20" customFormat="false" ht="15.75" hidden="false" customHeight="false" outlineLevel="0" collapsed="false">
      <c r="B20" s="399" t="s">
        <v>751</v>
      </c>
      <c r="H20" s="292"/>
    </row>
    <row r="21" customFormat="false" ht="15.75" hidden="false" customHeight="false" outlineLevel="0" collapsed="false">
      <c r="B21" s="109" t="s">
        <v>752</v>
      </c>
      <c r="H21" s="292"/>
    </row>
    <row r="22" customFormat="false" ht="15.75" hidden="false" customHeight="true" outlineLevel="0" collapsed="false">
      <c r="B22" s="292" t="s">
        <v>753</v>
      </c>
      <c r="C22" s="292"/>
      <c r="D22" s="292"/>
      <c r="H22" s="400"/>
    </row>
    <row r="23" customFormat="false" ht="15.75" hidden="false" customHeight="false" outlineLevel="0" collapsed="false">
      <c r="B23" s="292"/>
      <c r="C23" s="292"/>
      <c r="D23" s="292"/>
      <c r="H23" s="400"/>
    </row>
    <row r="25" customFormat="false" ht="15.75" hidden="false" customHeight="true" outlineLevel="0" collapsed="false">
      <c r="B25" s="1" t="s">
        <v>445</v>
      </c>
      <c r="C25" s="401"/>
      <c r="D25" s="402"/>
      <c r="E25" s="402"/>
      <c r="F25" s="238" t="s">
        <v>107</v>
      </c>
      <c r="G25" s="158" t="s">
        <v>754</v>
      </c>
      <c r="H25" s="158"/>
      <c r="I25" s="158"/>
      <c r="J25" s="158"/>
    </row>
    <row r="26" customFormat="false" ht="15.75" hidden="false" customHeight="false" outlineLevel="0" collapsed="false">
      <c r="G26" s="109" t="s">
        <v>755</v>
      </c>
    </row>
  </sheetData>
  <mergeCells count="2">
    <mergeCell ref="B6:I6"/>
    <mergeCell ref="G25:J2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Comp</cp:lastModifiedBy>
  <cp:lastPrinted>2021-10-27T06:17:31Z</cp:lastPrinted>
  <dcterms:modified xsi:type="dcterms:W3CDTF">2021-11-15T11:07:44Z</dcterms:modified>
  <cp:revision>0</cp:revision>
  <dc:subject/>
  <dc:title/>
</cp:coreProperties>
</file>