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 о осталом резултату" sheetId="1" state="visible" r:id="rId2"/>
  </sheets>
  <definedNames>
    <definedName function="false" hidden="false" name="_xlfn_SUMIFS" vbProcedure="false"/>
    <definedName function="false" hidden="false" localSheetId="0" name="str_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0">
  <si>
    <t xml:space="preserve">Прилог 6</t>
  </si>
  <si>
    <t xml:space="preserve">Попуњава правно лице - предузетник</t>
  </si>
  <si>
    <t xml:space="preserve">Матични број</t>
  </si>
  <si>
    <t xml:space="preserve"> Шифра делатности</t>
  </si>
  <si>
    <t xml:space="preserve">ПИБ</t>
  </si>
  <si>
    <t xml:space="preserve">Назив</t>
  </si>
  <si>
    <t xml:space="preserve">ЈКП   ВИДРАК</t>
  </si>
  <si>
    <t xml:space="preserve">Седиште</t>
  </si>
  <si>
    <t xml:space="preserve">ВАЉЕВО,    Војводе    Мишића   50</t>
  </si>
  <si>
    <t xml:space="preserve">СТАТИСТИЧКИ ИЗВЕШТАЈ</t>
  </si>
  <si>
    <r>
      <rPr>
        <b val="true"/>
        <sz val="12"/>
        <color rgb="FF000000"/>
        <rFont val="Arial"/>
        <family val="2"/>
        <charset val="238"/>
      </rPr>
      <t xml:space="preserve">за 20</t>
    </r>
    <r>
      <rPr>
        <b val="true"/>
        <u val="single"/>
        <sz val="12"/>
        <color rgb="FF000000"/>
        <rFont val="Arial"/>
        <family val="2"/>
        <charset val="238"/>
      </rPr>
      <t xml:space="preserve">23</t>
    </r>
    <r>
      <rPr>
        <b val="true"/>
        <sz val="12"/>
        <color rgb="FF000000"/>
        <rFont val="Arial"/>
        <family val="2"/>
        <charset val="238"/>
      </rPr>
      <t xml:space="preserve">. годину</t>
    </r>
  </si>
  <si>
    <t xml:space="preserve">I. ОПШТИ ПОДАЦИ О ПРАВНОМ ЛИЦУ И ПРЕДУЗЕТНИКУ</t>
  </si>
  <si>
    <t xml:space="preserve">ОПИС</t>
  </si>
  <si>
    <t xml:space="preserve">Озн. за АОП</t>
  </si>
  <si>
    <t xml:space="preserve">Текућа година</t>
  </si>
  <si>
    <t xml:space="preserve">Претходна година</t>
  </si>
  <si>
    <t xml:space="preserve">1. Број месеци пословања (ознака од 1 до 12)</t>
  </si>
  <si>
    <t xml:space="preserve">2. Ознака за власништво (ознака од 1 до 5)</t>
  </si>
  <si>
    <t xml:space="preserve">3. Број страних (правних или физичких) лица која имају учешће у капиталу</t>
  </si>
  <si>
    <t xml:space="preserve">4. Број страних (правних или физичких) лица чије је учешће у капиталу 10% или више од 10%</t>
  </si>
  <si>
    <t xml:space="preserve">5. Просечан број запослених на основу стања крајем сваког месеца (цео број)</t>
  </si>
  <si>
    <t xml:space="preserve">6. Просечан број запослених преко агенција и организација за запошљавање 
    (омладинске и студентске задруге) на основу стања крајем сваког месеца (цео број)</t>
  </si>
  <si>
    <t xml:space="preserve">7. Просечан број волонтера на основу стања крајем сваког месеца (цео број)</t>
  </si>
  <si>
    <t xml:space="preserve">II. БРУТО ПРОМЕНЕ НЕМАТЕРИЈАЛНЕ ИМОВИНЕ, НЕКРЕТНИНА, ПОСТРОЈЕЊА, 
    ОПРЕМЕ И БИОЛОШКИХ СРЕДСТАВА</t>
  </si>
  <si>
    <t xml:space="preserve">-износи у хиљадама динара-</t>
  </si>
  <si>
    <t xml:space="preserve">Група рачуна, рачун</t>
  </si>
  <si>
    <t xml:space="preserve">  Бруто  </t>
  </si>
  <si>
    <t xml:space="preserve">Исправка вредности</t>
  </si>
  <si>
    <t xml:space="preserve">Нето (кол. 4 - 5)</t>
  </si>
  <si>
    <t xml:space="preserve">1. Нематеријална имовина</t>
  </si>
  <si>
    <t xml:space="preserve"> </t>
  </si>
  <si>
    <t xml:space="preserve">1.1. Стање на почетку године</t>
  </si>
  <si>
    <t xml:space="preserve">1.2. Повећања у току године (набавке, реконструкције  
       и др. без аванса и софтвера)</t>
  </si>
  <si>
    <t xml:space="preserve">1.3 Повећања у току године - софтвери</t>
  </si>
  <si>
    <t xml:space="preserve">1.4. Повећања у току године - аванси</t>
  </si>
  <si>
    <t xml:space="preserve">1.5. Смањења у току године (продаја, расходовање 
      и др.)</t>
  </si>
  <si>
    <t xml:space="preserve">1.6. Амортизација и обезвређење</t>
  </si>
  <si>
    <t xml:space="preserve">1.7. Ревалоризација</t>
  </si>
  <si>
    <t xml:space="preserve">1.8. Стање на крају године 
       (9008 + 9009 + 9010 + 9011 - 9012 + 9013 + 9014)</t>
  </si>
  <si>
    <t xml:space="preserve">02 (део)</t>
  </si>
  <si>
    <t xml:space="preserve">2. Грађевински објекти, постројења и опрема</t>
  </si>
  <si>
    <t xml:space="preserve">2.1. Стање на почетку године</t>
  </si>
  <si>
    <t xml:space="preserve">2.2. Повећања у току године (набавке, реконструкције 
       и др. без аванса)</t>
  </si>
  <si>
    <t xml:space="preserve">2.3. Повећања у току године - аванси</t>
  </si>
  <si>
    <t xml:space="preserve">2.4. Смањења у току године (продаја, расходовање 
       и др.)</t>
  </si>
  <si>
    <t xml:space="preserve">2.5. Амортизација и обезвређење</t>
  </si>
  <si>
    <t xml:space="preserve">2.6. Ревалоризација</t>
  </si>
  <si>
    <t xml:space="preserve">2.7. Стање на крају године 
       (9016 + 9017 + 9018 - 9019 + 9020 + 9021)</t>
  </si>
  <si>
    <t xml:space="preserve">3. Земљиште</t>
  </si>
  <si>
    <t xml:space="preserve">3.1. Стање на почетку године</t>
  </si>
  <si>
    <t xml:space="preserve">3.2. Повећања у току године - набавке (без аванса)</t>
  </si>
  <si>
    <t xml:space="preserve">3.3. Повећања у току године - значајнија побољшања 
       земљишта (крчење, мелиорација и др.)</t>
  </si>
  <si>
    <t xml:space="preserve">3.4. Повећања у току године - аванси</t>
  </si>
  <si>
    <t xml:space="preserve">3.5. Смањења у току године (продаја и др.)</t>
  </si>
  <si>
    <t xml:space="preserve">3.6. Амортизација и обезвређење</t>
  </si>
  <si>
    <t xml:space="preserve">3.7. Ревалоризација</t>
  </si>
  <si>
    <t xml:space="preserve">3.8. Стање на крају године 
       (9023 + 9024 + 9025 + 9026 - 9027 + 9028 + 9029)</t>
  </si>
  <si>
    <t xml:space="preserve">4. Биолошка средства</t>
  </si>
  <si>
    <t xml:space="preserve">4.1. Стање на почетку године</t>
  </si>
  <si>
    <t xml:space="preserve">4.2. Повећања у току године (набавке, реконструкција 
       и др. без аванса)</t>
  </si>
  <si>
    <t xml:space="preserve">4.3. Повећања у току године - аванси</t>
  </si>
  <si>
    <t xml:space="preserve">4.4. Смањења у току године (продаја, расходовање 
       и др.)</t>
  </si>
  <si>
    <t xml:space="preserve">4.5. Амортизација и обезвређење</t>
  </si>
  <si>
    <t xml:space="preserve">4.6. Ревалоризација</t>
  </si>
  <si>
    <t xml:space="preserve">4.7. Стање на крају године 
       (9031 + 9032 + 9033 - 9034 + 9035 + 9036)</t>
  </si>
  <si>
    <t xml:space="preserve">III. СТРУКТУРА ЗАЛИХА</t>
  </si>
  <si>
    <t xml:space="preserve">1. Материјал, резервни делови, алат и ситан инвентар</t>
  </si>
  <si>
    <t xml:space="preserve">2. Недовршена производња и услуге</t>
  </si>
  <si>
    <t xml:space="preserve">3. Готови производи</t>
  </si>
  <si>
    <t xml:space="preserve">4. Роба</t>
  </si>
  <si>
    <t xml:space="preserve">5. Стална имовина која се држи за продају и престанак пословања</t>
  </si>
  <si>
    <t xml:space="preserve">6. Плаћени аванси за залихе и услуге</t>
  </si>
  <si>
    <t xml:space="preserve">7. СВЕГА (9038 + 9039 + 9040 + 9041 + 9042 + 9043 = 0031 + 0037)</t>
  </si>
  <si>
    <t xml:space="preserve">IV. СТРУКТУРА ОСНОВНОГ КАПИТАЛА</t>
  </si>
  <si>
    <t xml:space="preserve">1. Акцијски капитал</t>
  </si>
  <si>
    <t xml:space="preserve">у томе: страни капитал</t>
  </si>
  <si>
    <t xml:space="preserve">2. Удели друшта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Улози - сопствени извори других правних лица - улози оснивача 
    и других лица</t>
  </si>
  <si>
    <t xml:space="preserve">9. Остали основни капитал</t>
  </si>
  <si>
    <t xml:space="preserve">10. СВЕГА (9045 + 9047 + 9049 + 9051 + 9052 + 9053 + 9054 + 9055 + 
      9056 = 0402 + 0404)</t>
  </si>
  <si>
    <t xml:space="preserve">V. СТРУКТУРА АКЦИЈСКОГ КАПИТАЛА</t>
  </si>
  <si>
    <t xml:space="preserve">-број акција као цео број-</t>
  </si>
  <si>
    <t xml:space="preserve">1. Обичне акције</t>
  </si>
  <si>
    <t xml:space="preserve">1.1. Број обичних акција</t>
  </si>
  <si>
    <t xml:space="preserve">део 300</t>
  </si>
  <si>
    <t xml:space="preserve">1.2. Номинална вредност обичних акција - укупно</t>
  </si>
  <si>
    <t xml:space="preserve">2. Приоритетне акције</t>
  </si>
  <si>
    <t xml:space="preserve">2.1. Број приоритетних акција</t>
  </si>
  <si>
    <t xml:space="preserve">2.2. Номинална вредност приоритетних акција - укупно</t>
  </si>
  <si>
    <r>
      <rPr>
        <b val="true"/>
        <sz val="8"/>
        <color rgb="FF000000"/>
        <rFont val="Arial"/>
        <family val="2"/>
        <charset val="238"/>
      </rPr>
      <t xml:space="preserve">3. СВЕГА </t>
    </r>
    <r>
      <rPr>
        <sz val="8"/>
        <color rgb="FF000000"/>
        <rFont val="Arial"/>
        <family val="2"/>
        <charset val="238"/>
      </rPr>
      <t xml:space="preserve">-</t>
    </r>
    <r>
      <rPr>
        <b val="true"/>
        <sz val="8"/>
        <color rgb="FF000000"/>
        <rFont val="Arial"/>
        <family val="2"/>
        <charset val="238"/>
      </rPr>
      <t xml:space="preserve"> номинална вредност (9059 + 9061 = 9045)</t>
    </r>
  </si>
  <si>
    <t xml:space="preserve">VI. СТРУКТУРА ИСПЛАЋЕНИХ ДИВИДЕНДИ И УЧЕШЋА У ДОБИТКУ, ПО СЕКТОРИМА</t>
  </si>
  <si>
    <t xml:space="preserve">1. Привредна друштва (домаћа правна лица)</t>
  </si>
  <si>
    <t xml:space="preserve">2. Физичка лица</t>
  </si>
  <si>
    <t xml:space="preserve">3. Држава и институције и организације које се финансирају из буџета</t>
  </si>
  <si>
    <t xml:space="preserve">4. Финансијске институције</t>
  </si>
  <si>
    <t xml:space="preserve">5. Непрофитне организације, фондације и фондови непрофитног карактера</t>
  </si>
  <si>
    <t xml:space="preserve">6. Страна физичка лица</t>
  </si>
  <si>
    <t xml:space="preserve">7. Страна правна лица</t>
  </si>
  <si>
    <t xml:space="preserve">8. Европске финансијске и развојне институције</t>
  </si>
  <si>
    <t xml:space="preserve">9. СВЕГА (9063 + 9064 + 9065 + 9066 + 9067 + 9068 + 9069 + 9070 = 3045)</t>
  </si>
  <si>
    <t xml:space="preserve">VII. ПОТРАЖИВАЊА И ОБАВЕЗЕ</t>
  </si>
  <si>
    <t xml:space="preserve">226 (део)</t>
  </si>
  <si>
    <t xml:space="preserve">1. Потраживања у току године од друштава за осигурање за накнаду  
    штете (дуговни промет без почетног стања)</t>
  </si>
  <si>
    <t xml:space="preserve">2. Обавезе из пословања (потражни промет без почетног стања)</t>
  </si>
  <si>
    <t xml:space="preserve">3. Обавезе за нето зараде и накнаде зарада, осим накнада зарада које 
     се рефундирају (потражни промет без почетног стања)</t>
  </si>
  <si>
    <t xml:space="preserve">4. Обавезе за порез на зараде и накнаде зарада на терет запосленог 
    (потражни промет без почетног стања)</t>
  </si>
  <si>
    <t xml:space="preserve">5. Обавезе за доприносе на зараде и накнаде зарада на терет 
    запосленог (потражни промет без почетног стања)</t>
  </si>
  <si>
    <t xml:space="preserve">6. Обавезе према физичким лицима за накнаде по уговорима 
    (потражни промет без почетног стања)</t>
  </si>
  <si>
    <t xml:space="preserve">7. Контролни збир (9072 + 9073 + 9074 + 9075 + 9076 + 9077)</t>
  </si>
  <si>
    <t xml:space="preserve">VIII. ДРУГИ ТРОШКОВИ И РАСХОДИ</t>
  </si>
  <si>
    <t xml:space="preserve">1. Трошкови горива и енергије</t>
  </si>
  <si>
    <t xml:space="preserve">2. Трошкови зарада и накнада зарада (бруто)</t>
  </si>
  <si>
    <t xml:space="preserve">3. Трошкови пореза и доприноса на зараде и накнаде зарада на терет 
    послодавца</t>
  </si>
  <si>
    <t xml:space="preserve">522, 523 и 525</t>
  </si>
  <si>
    <t xml:space="preserve">4. Трошкови накнада физичким лицима (бруто) по основу уговора</t>
  </si>
  <si>
    <t xml:space="preserve">5. Трошкови накнада по уговору о привременим и повременим 
    пословима закљученим са физичким лицем</t>
  </si>
  <si>
    <t xml:space="preserve">6. Трошкови накнада директору, односно члановима органа управљања 
    и надзора</t>
  </si>
  <si>
    <t xml:space="preserve">7. Трошкови ангажовања запослених преко агенција и задруга</t>
  </si>
  <si>
    <t xml:space="preserve">део 529</t>
  </si>
  <si>
    <t xml:space="preserve">8. Накнаде трошкова запосленима</t>
  </si>
  <si>
    <t xml:space="preserve">9. Остала давања запосленима и лична примања која се не сматрају 
    зарадом - отпремнине, јубиларне награде, помоћ запосленом, 
    стипендије и др.</t>
  </si>
  <si>
    <t xml:space="preserve">10. Накнаде трошкова и друга давања послодавцима и другим физичким 
      лицима која нису запослена</t>
  </si>
  <si>
    <t xml:space="preserve">део 525, 533 и део 54</t>
  </si>
  <si>
    <t xml:space="preserve">11. Трошкови закупнина</t>
  </si>
  <si>
    <t xml:space="preserve">део 525, део 533 и део 54</t>
  </si>
  <si>
    <t xml:space="preserve">12. Трошкови закупнина земљишта</t>
  </si>
  <si>
    <t xml:space="preserve">536 и 537</t>
  </si>
  <si>
    <t xml:space="preserve">13. Трошкови истраживања и развоја</t>
  </si>
  <si>
    <t xml:space="preserve">14. Трошкови премија осигурања</t>
  </si>
  <si>
    <t xml:space="preserve">15. Трошкови платног промета</t>
  </si>
  <si>
    <t xml:space="preserve">16. Трошкови чланарина</t>
  </si>
  <si>
    <t xml:space="preserve">17. Трошкови пореза и накнада</t>
  </si>
  <si>
    <t xml:space="preserve">18. Трошкови доприноса</t>
  </si>
  <si>
    <t xml:space="preserve">део 579</t>
  </si>
  <si>
    <t xml:space="preserve">19. Расходи за хуманитарне, научне, верске, културне, здравствене, 
      образовне и за спортске намене, као и за заштиту човекове средине</t>
  </si>
  <si>
    <t xml:space="preserve">20. Контролни збир 
      (9079 + 9080 + 9081 + 9082 + 9083 + 9084 + 9085 + 9086 + 9087 + 9088 
      + 9089 + 9090 + 9091 + 9092 + 9093 + 9094 + 9095 + 9096 + 9097)</t>
  </si>
  <si>
    <t xml:space="preserve">IX. РАСХОДИ КАМАТА</t>
  </si>
  <si>
    <t xml:space="preserve">Група рачуна 56 (део)</t>
  </si>
  <si>
    <t xml:space="preserve">1. Камате по кредитима и зајмовима од пословних банака у земљи</t>
  </si>
  <si>
    <t xml:space="preserve">2. Камате по основу финансијског лизинга у земљи</t>
  </si>
  <si>
    <t xml:space="preserve">3. Камате по основу зајмова од других небанкарских предузећа и 
    зајмодаваца у земљи</t>
  </si>
  <si>
    <t xml:space="preserve">4. Камате по основу хартија од вредности</t>
  </si>
  <si>
    <t xml:space="preserve">5. Затезне камате</t>
  </si>
  <si>
    <t xml:space="preserve">6. Камате по основу краткорочних и дугорочних кредита у иностранству</t>
  </si>
  <si>
    <t xml:space="preserve">7. Контролни збир (9099 + 9100 + 9101 + 9102 + 9103 + 9104)</t>
  </si>
  <si>
    <t xml:space="preserve">X. ДРУГИ ПРИХОДИ</t>
  </si>
  <si>
    <t xml:space="preserve">1. Приходи од премија, субвенција, дотација, регреса, компензација и 
    повраћаја пореских дажбина</t>
  </si>
  <si>
    <t xml:space="preserve">2. Приходи по основу условљених донација</t>
  </si>
  <si>
    <t xml:space="preserve">3. Други пословни приходи</t>
  </si>
  <si>
    <t xml:space="preserve">део 650</t>
  </si>
  <si>
    <t xml:space="preserve">4. Приходи од закупнина за земљиште</t>
  </si>
  <si>
    <t xml:space="preserve">5. Приходи од чланарина</t>
  </si>
  <si>
    <t xml:space="preserve">део 660, део 661 и део 669</t>
  </si>
  <si>
    <t xml:space="preserve">6. Приходи по основу дивиденди и учешћа у добитку</t>
  </si>
  <si>
    <t xml:space="preserve">7. Контролни збир (9106 + 9107 + 9108 + 9109 + 9110 + 9111)</t>
  </si>
  <si>
    <t xml:space="preserve">XI. ПРИХОДИ ОД КАМАТА</t>
  </si>
  <si>
    <t xml:space="preserve">Група рачуна 66 (део)</t>
  </si>
  <si>
    <t xml:space="preserve">1. Камате по депозитима у пословним банкама у земљи</t>
  </si>
  <si>
    <t xml:space="preserve">2. Камате по основу датих кредита и зајмова у земљи</t>
  </si>
  <si>
    <t xml:space="preserve">3. Камате по основу хартија од вредности</t>
  </si>
  <si>
    <t xml:space="preserve">4. Затезне камате</t>
  </si>
  <si>
    <t xml:space="preserve">5. Камате по основу датих кредита и зајмова у иностранству</t>
  </si>
  <si>
    <t xml:space="preserve">6. Контролни збир (9113 + 9114 + 9115 + 9116 + 9117)</t>
  </si>
  <si>
    <t xml:space="preserve">XII. ОСТАЛИ ПОДАЦИ</t>
  </si>
  <si>
    <t xml:space="preserve">1. Обавезе за акцизе (према годишњем обрачуну акциза)</t>
  </si>
  <si>
    <t xml:space="preserve">2. Обрачунате царине и друге увозне дажбине (укупан годишњи износ према обрачуну)</t>
  </si>
  <si>
    <t xml:space="preserve">3. Капиталне субвенције и друга државна додељивања за изградњу и набавку основних 
    средстава и нематеријалне имовине</t>
  </si>
  <si>
    <t xml:space="preserve">4. Државна додељивања за премије, регрес и покриће текућих трошкова пословања</t>
  </si>
  <si>
    <t xml:space="preserve">5. Остала државна додељивања</t>
  </si>
  <si>
    <t xml:space="preserve">6. Примљене донације из иностранства и друга бесповратна средства у новцу или натури 
    од иностраних правних и физичких лица</t>
  </si>
  <si>
    <t xml:space="preserve">7. Лична примања предузетника из нето добитка (попуњавају само предузетници)</t>
  </si>
  <si>
    <t xml:space="preserve">8. Контролни збир (9119 + 9120 + 9121 + 9122 + 9123 + 9124 + 9125)</t>
  </si>
  <si>
    <t xml:space="preserve">XIII. БРУТО ПОТРАЖИВАЊА ЗА ДАТЕ КРЕДИТЕ И ЗАЈМОВЕ, ПРОДАТЕ ПРОИЗВОДЕ, РОБУ 
       И УСЛУГЕ И ДАТЕ АВАНСЕ И ДРУГА ПОТРАЖИВАЊА</t>
  </si>
  <si>
    <t xml:space="preserve">ФИНАНСИЈСКИ ИНСТРУМЕНТИ</t>
  </si>
  <si>
    <t xml:space="preserve">Бруто</t>
  </si>
  <si>
    <t xml:space="preserve">230 (део), 231 (део), 232 (део), 234 (део)</t>
  </si>
  <si>
    <t xml:space="preserve">1. Краткорочни финансијски пласмани (дати 
    кредити и зајмови) физичким лицима и 
    предузетницима</t>
  </si>
  <si>
    <t xml:space="preserve">043 (део), 045 (део), 050 (део), 051 (део), 053 (део)</t>
  </si>
  <si>
    <t xml:space="preserve">2. Дугорочни финансијски пласмани (дати кредити 
    и зајмови) физичким лицима и предузетницима</t>
  </si>
  <si>
    <t xml:space="preserve">3. Продати производи, роба и услуге и дати аванси 
    (9130 + 9131 + 9132)</t>
  </si>
  <si>
    <t xml:space="preserve">017 (део), 029 (део), 038 (део) 052 (део) 150 (део), 152 (део), 154 (део), 200 (део), 202 (део), 204 (део)</t>
  </si>
  <si>
    <t xml:space="preserve">3.1. Продати производи, роба и услуге и дати аванси 
       физичким лицима и предузетницима</t>
  </si>
  <si>
    <t xml:space="preserve">3.2. Продати производи, роба и услуге и дати аванси 
       државним органима и институцијама</t>
  </si>
  <si>
    <t xml:space="preserve">017 (део), 029 (део), 038 (део), 052 (део), 150 (део), 152 (део), 154 (део), 200 (део), 202 (део), 204 (део)</t>
  </si>
  <si>
    <t xml:space="preserve">3.3. Продати производи, роба и услуге и дати аванси 
       органима и институцијама локалне самоуправе</t>
  </si>
  <si>
    <t xml:space="preserve">4. Друга потраживања (9134 + 9135 + 9136)</t>
  </si>
  <si>
    <t xml:space="preserve">206 (део), 221, 228 (део)</t>
  </si>
  <si>
    <t xml:space="preserve">4.1. Потраживања од физичких лица и предузетника</t>
  </si>
  <si>
    <t xml:space="preserve">206 (део), 222 (део), 223, 224 (део), 225 (део), 227 (део), 228 (део)</t>
  </si>
  <si>
    <t xml:space="preserve">4.2. Потраживања од државних органа и институција</t>
  </si>
  <si>
    <t xml:space="preserve">206 (део), 222 (део), 224, (део),225 (део), 227 (део), 228 (део)</t>
  </si>
  <si>
    <t xml:space="preserve">4.3. Потраживања од органа и институција локалне 
       самоуправе</t>
  </si>
  <si>
    <t xml:space="preserve">У __Ваљеву_____________</t>
  </si>
  <si>
    <t xml:space="preserve">Законски заступник</t>
  </si>
  <si>
    <t xml:space="preserve">дана 27.03.2024. годин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true" showOutlineSymbols="true" defaultGridColor="true" view="normal" topLeftCell="A12" colorId="64" zoomScale="145" zoomScaleNormal="145" zoomScalePageLayoutView="100" workbookViewId="0">
      <selection pane="topLeft" activeCell="D39" activeCellId="0" sqref="D39: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7.41"/>
    <col collapsed="false" customWidth="true" hidden="false" outlineLevel="0" max="3" min="3" style="1" width="8.85"/>
    <col collapsed="false" customWidth="true" hidden="false" outlineLevel="0" max="4" min="4" style="1" width="3.7"/>
    <col collapsed="false" customWidth="false" hidden="false" outlineLevel="0" max="5" min="5" style="1" width="9.14"/>
    <col collapsed="false" customWidth="true" hidden="false" outlineLevel="0" max="7" min="6" style="1" width="12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6"/>
      <c r="E3" s="7"/>
      <c r="F3" s="8" t="s">
        <v>4</v>
      </c>
      <c r="G3" s="9"/>
    </row>
    <row r="4" customFormat="false" ht="16.5" hidden="false" customHeight="true" outlineLevel="0" collapsed="false">
      <c r="A4" s="10" t="n">
        <v>7096844</v>
      </c>
      <c r="B4" s="10"/>
      <c r="C4" s="11" t="n">
        <v>3811</v>
      </c>
      <c r="D4" s="11"/>
      <c r="E4" s="12"/>
      <c r="F4" s="11" t="n">
        <v>100069386</v>
      </c>
      <c r="G4" s="13"/>
    </row>
    <row r="5" customFormat="false" ht="14.2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</row>
    <row r="6" customFormat="false" ht="16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</row>
    <row r="7" customFormat="false" ht="14.2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</row>
    <row r="8" customFormat="false" ht="14.2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</row>
    <row r="9" customFormat="false" ht="12" hidden="false" customHeight="true" outlineLevel="0" collapsed="false">
      <c r="A9" s="16"/>
      <c r="B9" s="16"/>
      <c r="C9" s="16"/>
      <c r="D9" s="16"/>
      <c r="E9" s="16"/>
      <c r="F9" s="16"/>
      <c r="G9" s="16"/>
    </row>
    <row r="10" s="18" customFormat="true" ht="30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</row>
    <row r="11" s="18" customFormat="true" ht="28.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</row>
    <row r="12" s="21" customFormat="true" ht="2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</row>
    <row r="13" s="18" customFormat="true" ht="15" hidden="false" customHeight="true" outlineLevel="0" collapsed="false">
      <c r="A13" s="22" t="s">
        <v>12</v>
      </c>
      <c r="B13" s="22"/>
      <c r="C13" s="22"/>
      <c r="D13" s="22"/>
      <c r="E13" s="23" t="s">
        <v>13</v>
      </c>
      <c r="F13" s="23" t="s">
        <v>14</v>
      </c>
      <c r="G13" s="24" t="s">
        <v>15</v>
      </c>
    </row>
    <row r="14" s="18" customFormat="true" ht="15" hidden="false" customHeight="true" outlineLevel="0" collapsed="false">
      <c r="A14" s="25" t="n">
        <v>1</v>
      </c>
      <c r="B14" s="25"/>
      <c r="C14" s="25"/>
      <c r="D14" s="25"/>
      <c r="E14" s="26" t="n">
        <v>2</v>
      </c>
      <c r="F14" s="26" t="n">
        <v>3</v>
      </c>
      <c r="G14" s="27" t="n">
        <v>4</v>
      </c>
    </row>
    <row r="15" s="18" customFormat="true" ht="16.5" hidden="false" customHeight="true" outlineLevel="0" collapsed="false">
      <c r="A15" s="28" t="s">
        <v>16</v>
      </c>
      <c r="B15" s="28"/>
      <c r="C15" s="28"/>
      <c r="D15" s="28"/>
      <c r="E15" s="29" t="n">
        <v>9001</v>
      </c>
      <c r="F15" s="30" t="n">
        <v>12</v>
      </c>
      <c r="G15" s="31" t="n">
        <v>12</v>
      </c>
    </row>
    <row r="16" s="18" customFormat="true" ht="16.5" hidden="false" customHeight="true" outlineLevel="0" collapsed="false">
      <c r="A16" s="32" t="s">
        <v>17</v>
      </c>
      <c r="B16" s="32"/>
      <c r="C16" s="32"/>
      <c r="D16" s="32"/>
      <c r="E16" s="33" t="n">
        <v>9002</v>
      </c>
      <c r="F16" s="34" t="n">
        <v>5</v>
      </c>
      <c r="G16" s="35" t="n">
        <v>5</v>
      </c>
    </row>
    <row r="17" s="18" customFormat="true" ht="16.5" hidden="false" customHeight="true" outlineLevel="0" collapsed="false">
      <c r="A17" s="32" t="s">
        <v>18</v>
      </c>
      <c r="B17" s="32"/>
      <c r="C17" s="32"/>
      <c r="D17" s="32"/>
      <c r="E17" s="33" t="n">
        <v>9003</v>
      </c>
      <c r="F17" s="34"/>
      <c r="G17" s="35"/>
    </row>
    <row r="18" s="18" customFormat="true" ht="16.5" hidden="false" customHeight="true" outlineLevel="0" collapsed="false">
      <c r="A18" s="32" t="s">
        <v>19</v>
      </c>
      <c r="B18" s="32"/>
      <c r="C18" s="32"/>
      <c r="D18" s="32"/>
      <c r="E18" s="33" t="n">
        <v>9004</v>
      </c>
      <c r="F18" s="34"/>
      <c r="G18" s="35"/>
    </row>
    <row r="19" s="18" customFormat="true" ht="16.5" hidden="false" customHeight="true" outlineLevel="0" collapsed="false">
      <c r="A19" s="32" t="s">
        <v>20</v>
      </c>
      <c r="B19" s="32"/>
      <c r="C19" s="32"/>
      <c r="D19" s="32"/>
      <c r="E19" s="33" t="n">
        <v>9005</v>
      </c>
      <c r="F19" s="34" t="n">
        <v>222</v>
      </c>
      <c r="G19" s="35" t="n">
        <v>222</v>
      </c>
    </row>
    <row r="20" s="18" customFormat="true" ht="28.5" hidden="false" customHeight="true" outlineLevel="0" collapsed="false">
      <c r="A20" s="32" t="s">
        <v>21</v>
      </c>
      <c r="B20" s="32"/>
      <c r="C20" s="32"/>
      <c r="D20" s="32"/>
      <c r="E20" s="33" t="n">
        <v>9006</v>
      </c>
      <c r="F20" s="34"/>
      <c r="G20" s="35"/>
    </row>
    <row r="21" s="18" customFormat="true" ht="16.5" hidden="false" customHeight="true" outlineLevel="0" collapsed="false">
      <c r="A21" s="36" t="s">
        <v>22</v>
      </c>
      <c r="B21" s="36"/>
      <c r="C21" s="36"/>
      <c r="D21" s="36"/>
      <c r="E21" s="26" t="n">
        <v>9007</v>
      </c>
      <c r="F21" s="37"/>
      <c r="G21" s="38"/>
    </row>
    <row r="22" s="18" customFormat="true" ht="16.5" hidden="false" customHeight="true" outlineLevel="0" collapsed="false"/>
    <row r="23" s="18" customFormat="true" ht="24" hidden="false" customHeight="true" outlineLevel="0" collapsed="false">
      <c r="A23" s="39" t="s">
        <v>23</v>
      </c>
      <c r="B23" s="39"/>
      <c r="C23" s="39"/>
      <c r="D23" s="39"/>
      <c r="E23" s="39"/>
      <c r="F23" s="39"/>
      <c r="G23" s="39"/>
    </row>
    <row r="24" s="18" customFormat="true" ht="12.75" hidden="false" customHeight="true" outlineLevel="0" collapsed="false">
      <c r="A24" s="40" t="s">
        <v>24</v>
      </c>
      <c r="B24" s="40"/>
      <c r="C24" s="40"/>
      <c r="D24" s="40"/>
      <c r="E24" s="40"/>
      <c r="F24" s="40"/>
      <c r="G24" s="40"/>
    </row>
    <row r="25" s="18" customFormat="true" ht="22.5" hidden="false" customHeight="true" outlineLevel="0" collapsed="false">
      <c r="A25" s="22" t="s">
        <v>25</v>
      </c>
      <c r="B25" s="23" t="s">
        <v>12</v>
      </c>
      <c r="C25" s="23" t="s">
        <v>13</v>
      </c>
      <c r="D25" s="23" t="s">
        <v>26</v>
      </c>
      <c r="E25" s="23"/>
      <c r="F25" s="23" t="s">
        <v>27</v>
      </c>
      <c r="G25" s="24" t="s">
        <v>28</v>
      </c>
    </row>
    <row r="26" s="18" customFormat="true" ht="15" hidden="false" customHeight="true" outlineLevel="0" collapsed="false">
      <c r="A26" s="25" t="n">
        <v>1</v>
      </c>
      <c r="B26" s="26" t="n">
        <v>2</v>
      </c>
      <c r="C26" s="26" t="n">
        <v>3</v>
      </c>
      <c r="D26" s="26" t="n">
        <v>4</v>
      </c>
      <c r="E26" s="26"/>
      <c r="F26" s="26" t="n">
        <v>5</v>
      </c>
      <c r="G26" s="27" t="n">
        <v>6</v>
      </c>
    </row>
    <row r="27" s="18" customFormat="true" ht="15" hidden="false" customHeight="true" outlineLevel="0" collapsed="false">
      <c r="A27" s="41" t="n">
        <v>1</v>
      </c>
      <c r="B27" s="42" t="s">
        <v>29</v>
      </c>
      <c r="C27" s="29" t="s">
        <v>30</v>
      </c>
      <c r="D27" s="43" t="s">
        <v>30</v>
      </c>
      <c r="E27" s="43"/>
      <c r="F27" s="43" t="s">
        <v>30</v>
      </c>
      <c r="G27" s="44"/>
    </row>
    <row r="28" s="18" customFormat="true" ht="15.95" hidden="false" customHeight="true" outlineLevel="0" collapsed="false">
      <c r="A28" s="45" t="s">
        <v>30</v>
      </c>
      <c r="B28" s="46" t="s">
        <v>31</v>
      </c>
      <c r="C28" s="33" t="n">
        <v>9008</v>
      </c>
      <c r="D28" s="47" t="n">
        <v>1779</v>
      </c>
      <c r="E28" s="47"/>
      <c r="F28" s="47" t="n">
        <v>1637</v>
      </c>
      <c r="G28" s="48" t="n">
        <f aca="false">SUM(D28-F28)</f>
        <v>142</v>
      </c>
    </row>
    <row r="29" s="18" customFormat="true" ht="24.75" hidden="false" customHeight="true" outlineLevel="0" collapsed="false">
      <c r="A29" s="45" t="s">
        <v>30</v>
      </c>
      <c r="B29" s="46" t="s">
        <v>32</v>
      </c>
      <c r="C29" s="33" t="n">
        <v>9009</v>
      </c>
      <c r="D29" s="47"/>
      <c r="E29" s="47"/>
      <c r="F29" s="47"/>
      <c r="G29" s="49" t="n">
        <f aca="false">SUM(D29-F29)</f>
        <v>0</v>
      </c>
    </row>
    <row r="30" s="18" customFormat="true" ht="15.95" hidden="false" customHeight="true" outlineLevel="0" collapsed="false">
      <c r="A30" s="45" t="s">
        <v>30</v>
      </c>
      <c r="B30" s="46" t="s">
        <v>33</v>
      </c>
      <c r="C30" s="33" t="n">
        <v>9010</v>
      </c>
      <c r="D30" s="47"/>
      <c r="E30" s="47"/>
      <c r="F30" s="47"/>
      <c r="G30" s="49" t="n">
        <f aca="false">SUM(D30-F30)</f>
        <v>0</v>
      </c>
    </row>
    <row r="31" s="18" customFormat="true" ht="15.95" hidden="false" customHeight="true" outlineLevel="0" collapsed="false">
      <c r="A31" s="45" t="s">
        <v>30</v>
      </c>
      <c r="B31" s="46" t="s">
        <v>34</v>
      </c>
      <c r="C31" s="33" t="n">
        <v>9011</v>
      </c>
      <c r="D31" s="47"/>
      <c r="E31" s="47"/>
      <c r="F31" s="47"/>
      <c r="G31" s="49" t="n">
        <f aca="false">SUM(D31-F31)</f>
        <v>0</v>
      </c>
    </row>
    <row r="32" s="18" customFormat="true" ht="22.5" hidden="false" customHeight="true" outlineLevel="0" collapsed="false">
      <c r="A32" s="45" t="s">
        <v>30</v>
      </c>
      <c r="B32" s="46" t="s">
        <v>35</v>
      </c>
      <c r="C32" s="33" t="n">
        <v>9012</v>
      </c>
      <c r="D32" s="50" t="n">
        <v>1637</v>
      </c>
      <c r="E32" s="50"/>
      <c r="F32" s="50" t="n">
        <v>1637</v>
      </c>
      <c r="G32" s="48" t="n">
        <f aca="false">SUM(D32-F32)</f>
        <v>0</v>
      </c>
    </row>
    <row r="33" s="18" customFormat="true" ht="15" hidden="false" customHeight="true" outlineLevel="0" collapsed="false">
      <c r="A33" s="45" t="s">
        <v>30</v>
      </c>
      <c r="B33" s="46" t="s">
        <v>36</v>
      </c>
      <c r="C33" s="33" t="n">
        <v>9013</v>
      </c>
      <c r="D33" s="50"/>
      <c r="E33" s="50"/>
      <c r="F33" s="50" t="n">
        <v>28</v>
      </c>
      <c r="G33" s="48"/>
    </row>
    <row r="34" s="18" customFormat="true" ht="15" hidden="false" customHeight="true" outlineLevel="0" collapsed="false">
      <c r="A34" s="45" t="s">
        <v>30</v>
      </c>
      <c r="B34" s="46" t="s">
        <v>37</v>
      </c>
      <c r="C34" s="33" t="n">
        <v>9014</v>
      </c>
      <c r="D34" s="50"/>
      <c r="E34" s="50"/>
      <c r="F34" s="50"/>
      <c r="G34" s="48" t="n">
        <f aca="false">SUM(D34-F34)</f>
        <v>0</v>
      </c>
    </row>
    <row r="35" s="18" customFormat="true" ht="24" hidden="false" customHeight="true" outlineLevel="0" collapsed="false">
      <c r="A35" s="45" t="s">
        <v>30</v>
      </c>
      <c r="B35" s="46" t="s">
        <v>38</v>
      </c>
      <c r="C35" s="33" t="n">
        <v>9015</v>
      </c>
      <c r="D35" s="51" t="n">
        <f aca="false">SUM(D28+D29+D30+D31-D32+D33+D34)</f>
        <v>142</v>
      </c>
      <c r="E35" s="51"/>
      <c r="F35" s="51" t="n">
        <f aca="false">SUM(F28+F29+F30+F31-F32+F33+F34)</f>
        <v>28</v>
      </c>
      <c r="G35" s="52" t="n">
        <f aca="false">SUM(D35-F35)</f>
        <v>114</v>
      </c>
    </row>
    <row r="36" s="18" customFormat="true" ht="15.95" hidden="false" customHeight="true" outlineLevel="0" collapsed="false">
      <c r="A36" s="45" t="s">
        <v>39</v>
      </c>
      <c r="B36" s="53" t="s">
        <v>40</v>
      </c>
      <c r="C36" s="33" t="s">
        <v>30</v>
      </c>
      <c r="D36" s="54" t="s">
        <v>30</v>
      </c>
      <c r="E36" s="54"/>
      <c r="F36" s="54" t="s">
        <v>30</v>
      </c>
      <c r="G36" s="55" t="s">
        <v>30</v>
      </c>
    </row>
    <row r="37" s="18" customFormat="true" ht="15.95" hidden="false" customHeight="true" outlineLevel="0" collapsed="false">
      <c r="A37" s="45" t="s">
        <v>30</v>
      </c>
      <c r="B37" s="46" t="s">
        <v>41</v>
      </c>
      <c r="C37" s="33" t="n">
        <v>9016</v>
      </c>
      <c r="D37" s="50" t="n">
        <v>361181</v>
      </c>
      <c r="E37" s="50"/>
      <c r="F37" s="50" t="n">
        <v>234055</v>
      </c>
      <c r="G37" s="48" t="n">
        <f aca="false">SUM(D37-F37)</f>
        <v>127126</v>
      </c>
    </row>
    <row r="38" s="18" customFormat="true" ht="24" hidden="false" customHeight="true" outlineLevel="0" collapsed="false">
      <c r="A38" s="45" t="s">
        <v>30</v>
      </c>
      <c r="B38" s="46" t="s">
        <v>42</v>
      </c>
      <c r="C38" s="33" t="n">
        <v>9017</v>
      </c>
      <c r="D38" s="50" t="n">
        <v>53297</v>
      </c>
      <c r="E38" s="50"/>
      <c r="F38" s="50"/>
      <c r="G38" s="48" t="n">
        <f aca="false">SUM(D38-F38)</f>
        <v>53297</v>
      </c>
    </row>
    <row r="39" s="18" customFormat="true" ht="15.95" hidden="false" customHeight="true" outlineLevel="0" collapsed="false">
      <c r="A39" s="45" t="s">
        <v>30</v>
      </c>
      <c r="B39" s="46" t="s">
        <v>43</v>
      </c>
      <c r="C39" s="33" t="n">
        <v>9018</v>
      </c>
      <c r="D39" s="50"/>
      <c r="E39" s="50"/>
      <c r="F39" s="50"/>
      <c r="G39" s="48" t="n">
        <f aca="false">SUM(D39-F39)</f>
        <v>0</v>
      </c>
    </row>
    <row r="40" s="18" customFormat="true" ht="23.25" hidden="false" customHeight="true" outlineLevel="0" collapsed="false">
      <c r="A40" s="45" t="s">
        <v>30</v>
      </c>
      <c r="B40" s="46" t="s">
        <v>44</v>
      </c>
      <c r="C40" s="33" t="n">
        <v>9019</v>
      </c>
      <c r="D40" s="50" t="n">
        <v>139894</v>
      </c>
      <c r="E40" s="50"/>
      <c r="F40" s="50" t="n">
        <v>139894</v>
      </c>
      <c r="G40" s="48" t="n">
        <f aca="false">SUM(D40-F40)</f>
        <v>0</v>
      </c>
    </row>
    <row r="41" s="18" customFormat="true" ht="15.95" hidden="false" customHeight="true" outlineLevel="0" collapsed="false">
      <c r="A41" s="45" t="s">
        <v>30</v>
      </c>
      <c r="B41" s="46" t="s">
        <v>45</v>
      </c>
      <c r="C41" s="33" t="n">
        <v>9020</v>
      </c>
      <c r="D41" s="50"/>
      <c r="E41" s="50"/>
      <c r="F41" s="50" t="n">
        <v>24971</v>
      </c>
      <c r="G41" s="48"/>
    </row>
    <row r="42" s="18" customFormat="true" ht="15.95" hidden="false" customHeight="true" outlineLevel="0" collapsed="false">
      <c r="A42" s="45" t="s">
        <v>30</v>
      </c>
      <c r="B42" s="46" t="s">
        <v>46</v>
      </c>
      <c r="C42" s="33" t="n">
        <v>9021</v>
      </c>
      <c r="D42" s="50"/>
      <c r="E42" s="50"/>
      <c r="F42" s="50"/>
      <c r="G42" s="48" t="n">
        <f aca="false">SUM(D42-F42)</f>
        <v>0</v>
      </c>
    </row>
    <row r="43" s="18" customFormat="true" ht="24.75" hidden="false" customHeight="true" outlineLevel="0" collapsed="false">
      <c r="A43" s="45" t="s">
        <v>30</v>
      </c>
      <c r="B43" s="46" t="s">
        <v>47</v>
      </c>
      <c r="C43" s="33" t="n">
        <v>9022</v>
      </c>
      <c r="D43" s="51" t="n">
        <f aca="false">SUM(D37+D38+D39-D40+D41+D42)</f>
        <v>274584</v>
      </c>
      <c r="E43" s="51"/>
      <c r="F43" s="51" t="n">
        <f aca="false">SUM(F37+F38+F39-F40+F41+F42)</f>
        <v>119132</v>
      </c>
      <c r="G43" s="52" t="n">
        <f aca="false">SUM(D43-F43)</f>
        <v>155452</v>
      </c>
    </row>
    <row r="44" s="18" customFormat="true" ht="15.95" hidden="false" customHeight="true" outlineLevel="0" collapsed="false">
      <c r="A44" s="45" t="s">
        <v>39</v>
      </c>
      <c r="B44" s="53" t="s">
        <v>48</v>
      </c>
      <c r="C44" s="33" t="s">
        <v>30</v>
      </c>
      <c r="D44" s="54" t="s">
        <v>30</v>
      </c>
      <c r="E44" s="54"/>
      <c r="F44" s="54" t="s">
        <v>30</v>
      </c>
      <c r="G44" s="55" t="s">
        <v>30</v>
      </c>
    </row>
    <row r="45" s="18" customFormat="true" ht="15.95" hidden="false" customHeight="true" outlineLevel="0" collapsed="false">
      <c r="A45" s="45" t="s">
        <v>30</v>
      </c>
      <c r="B45" s="46" t="s">
        <v>49</v>
      </c>
      <c r="C45" s="33" t="n">
        <v>9023</v>
      </c>
      <c r="D45" s="50" t="n">
        <v>12296</v>
      </c>
      <c r="E45" s="50"/>
      <c r="F45" s="50"/>
      <c r="G45" s="48" t="n">
        <f aca="false">SUM(D45-F45)</f>
        <v>12296</v>
      </c>
    </row>
    <row r="46" s="18" customFormat="true" ht="15.95" hidden="false" customHeight="true" outlineLevel="0" collapsed="false">
      <c r="A46" s="45" t="s">
        <v>30</v>
      </c>
      <c r="B46" s="46" t="s">
        <v>50</v>
      </c>
      <c r="C46" s="33" t="n">
        <v>9024</v>
      </c>
      <c r="D46" s="50"/>
      <c r="E46" s="50"/>
      <c r="F46" s="50"/>
      <c r="G46" s="48" t="n">
        <f aca="false">SUM(D46-F46)</f>
        <v>0</v>
      </c>
    </row>
    <row r="47" s="18" customFormat="true" ht="27.75" hidden="false" customHeight="true" outlineLevel="0" collapsed="false">
      <c r="A47" s="45" t="s">
        <v>30</v>
      </c>
      <c r="B47" s="46" t="s">
        <v>51</v>
      </c>
      <c r="C47" s="33" t="n">
        <v>9025</v>
      </c>
      <c r="D47" s="50"/>
      <c r="E47" s="50"/>
      <c r="F47" s="50"/>
      <c r="G47" s="48" t="n">
        <f aca="false">SUM(D47-F47)</f>
        <v>0</v>
      </c>
    </row>
    <row r="48" s="18" customFormat="true" ht="17.1" hidden="false" customHeight="true" outlineLevel="0" collapsed="false">
      <c r="A48" s="45" t="s">
        <v>30</v>
      </c>
      <c r="B48" s="46" t="s">
        <v>52</v>
      </c>
      <c r="C48" s="33" t="n">
        <v>9026</v>
      </c>
      <c r="D48" s="50"/>
      <c r="E48" s="50"/>
      <c r="F48" s="50"/>
      <c r="G48" s="48" t="n">
        <f aca="false">SUM(D48-F48)</f>
        <v>0</v>
      </c>
    </row>
    <row r="49" s="18" customFormat="true" ht="17.1" hidden="false" customHeight="true" outlineLevel="0" collapsed="false">
      <c r="A49" s="45" t="s">
        <v>30</v>
      </c>
      <c r="B49" s="46" t="s">
        <v>53</v>
      </c>
      <c r="C49" s="33" t="n">
        <v>9027</v>
      </c>
      <c r="D49" s="50"/>
      <c r="E49" s="50"/>
      <c r="F49" s="50"/>
      <c r="G49" s="48" t="n">
        <f aca="false">SUM(D49-F49)</f>
        <v>0</v>
      </c>
    </row>
    <row r="50" s="18" customFormat="true" ht="17.1" hidden="false" customHeight="true" outlineLevel="0" collapsed="false">
      <c r="A50" s="45" t="s">
        <v>30</v>
      </c>
      <c r="B50" s="46" t="s">
        <v>54</v>
      </c>
      <c r="C50" s="33" t="n">
        <v>9028</v>
      </c>
      <c r="D50" s="50"/>
      <c r="E50" s="50"/>
      <c r="F50" s="50"/>
      <c r="G50" s="48"/>
    </row>
    <row r="51" s="18" customFormat="true" ht="17.1" hidden="false" customHeight="true" outlineLevel="0" collapsed="false">
      <c r="A51" s="45" t="s">
        <v>30</v>
      </c>
      <c r="B51" s="46" t="s">
        <v>55</v>
      </c>
      <c r="C51" s="33" t="n">
        <v>9029</v>
      </c>
      <c r="D51" s="50"/>
      <c r="E51" s="50"/>
      <c r="F51" s="50"/>
      <c r="G51" s="48" t="n">
        <f aca="false">SUM(D51-F51)</f>
        <v>0</v>
      </c>
    </row>
    <row r="52" s="18" customFormat="true" ht="26.1" hidden="false" customHeight="true" outlineLevel="0" collapsed="false">
      <c r="A52" s="45" t="s">
        <v>30</v>
      </c>
      <c r="B52" s="46" t="s">
        <v>56</v>
      </c>
      <c r="C52" s="33" t="n">
        <v>9030</v>
      </c>
      <c r="D52" s="51" t="n">
        <f aca="false">SUM(D45+D46+D47+D48-D49+D50+D51)</f>
        <v>12296</v>
      </c>
      <c r="E52" s="51"/>
      <c r="F52" s="51" t="n">
        <f aca="false">SUM(F45+F46+F47+F48-F49+F50+F51)</f>
        <v>0</v>
      </c>
      <c r="G52" s="52" t="n">
        <f aca="false">SUM(D52-F52)</f>
        <v>12296</v>
      </c>
    </row>
    <row r="53" s="18" customFormat="true" ht="17.1" hidden="false" customHeight="true" outlineLevel="0" collapsed="false">
      <c r="A53" s="45" t="n">
        <v>3</v>
      </c>
      <c r="B53" s="53" t="s">
        <v>57</v>
      </c>
      <c r="C53" s="33" t="s">
        <v>30</v>
      </c>
      <c r="D53" s="54"/>
      <c r="E53" s="54"/>
      <c r="F53" s="54"/>
      <c r="G53" s="55"/>
    </row>
    <row r="54" s="18" customFormat="true" ht="17.1" hidden="false" customHeight="true" outlineLevel="0" collapsed="false">
      <c r="A54" s="45" t="s">
        <v>30</v>
      </c>
      <c r="B54" s="46" t="s">
        <v>58</v>
      </c>
      <c r="C54" s="33" t="n">
        <v>9031</v>
      </c>
      <c r="D54" s="50"/>
      <c r="E54" s="50"/>
      <c r="F54" s="50"/>
      <c r="G54" s="48" t="n">
        <f aca="false">SUM(D54-F54)</f>
        <v>0</v>
      </c>
    </row>
    <row r="55" s="18" customFormat="true" ht="26.1" hidden="false" customHeight="true" outlineLevel="0" collapsed="false">
      <c r="A55" s="45" t="s">
        <v>30</v>
      </c>
      <c r="B55" s="46" t="s">
        <v>59</v>
      </c>
      <c r="C55" s="33" t="n">
        <v>9032</v>
      </c>
      <c r="D55" s="50"/>
      <c r="E55" s="50"/>
      <c r="F55" s="50"/>
      <c r="G55" s="48" t="n">
        <f aca="false">SUM(D55-F55)</f>
        <v>0</v>
      </c>
    </row>
    <row r="56" s="18" customFormat="true" ht="17.1" hidden="false" customHeight="true" outlineLevel="0" collapsed="false">
      <c r="A56" s="45" t="s">
        <v>30</v>
      </c>
      <c r="B56" s="46" t="s">
        <v>60</v>
      </c>
      <c r="C56" s="33" t="n">
        <v>9033</v>
      </c>
      <c r="D56" s="50"/>
      <c r="E56" s="50"/>
      <c r="F56" s="50"/>
      <c r="G56" s="48" t="n">
        <f aca="false">SUM(D56-F56)</f>
        <v>0</v>
      </c>
    </row>
    <row r="57" s="18" customFormat="true" ht="26.1" hidden="false" customHeight="true" outlineLevel="0" collapsed="false">
      <c r="A57" s="45" t="s">
        <v>30</v>
      </c>
      <c r="B57" s="46" t="s">
        <v>61</v>
      </c>
      <c r="C57" s="33" t="n">
        <v>9034</v>
      </c>
      <c r="D57" s="50"/>
      <c r="E57" s="50"/>
      <c r="F57" s="50"/>
      <c r="G57" s="48" t="n">
        <f aca="false">SUM(D57-F57)</f>
        <v>0</v>
      </c>
    </row>
    <row r="58" s="18" customFormat="true" ht="17.1" hidden="false" customHeight="true" outlineLevel="0" collapsed="false">
      <c r="A58" s="45" t="s">
        <v>30</v>
      </c>
      <c r="B58" s="46" t="s">
        <v>62</v>
      </c>
      <c r="C58" s="33" t="n">
        <v>9035</v>
      </c>
      <c r="D58" s="50"/>
      <c r="E58" s="50"/>
      <c r="F58" s="50"/>
      <c r="G58" s="48"/>
    </row>
    <row r="59" s="18" customFormat="true" ht="17.1" hidden="false" customHeight="true" outlineLevel="0" collapsed="false">
      <c r="A59" s="45" t="s">
        <v>30</v>
      </c>
      <c r="B59" s="46" t="s">
        <v>63</v>
      </c>
      <c r="C59" s="33" t="n">
        <v>9036</v>
      </c>
      <c r="D59" s="50"/>
      <c r="E59" s="50"/>
      <c r="F59" s="50"/>
      <c r="G59" s="48" t="n">
        <f aca="false">SUM(D59-F59)</f>
        <v>0</v>
      </c>
    </row>
    <row r="60" s="18" customFormat="true" ht="26.1" hidden="false" customHeight="true" outlineLevel="0" collapsed="false">
      <c r="A60" s="25" t="s">
        <v>30</v>
      </c>
      <c r="B60" s="56" t="s">
        <v>64</v>
      </c>
      <c r="C60" s="26" t="n">
        <v>9037</v>
      </c>
      <c r="D60" s="57" t="n">
        <f aca="false">SUM(D54+D55+D56-D57+D58+D59)</f>
        <v>0</v>
      </c>
      <c r="E60" s="57"/>
      <c r="F60" s="57" t="n">
        <f aca="false">SUM(F54+F55+F56-F57+F58+F59)</f>
        <v>0</v>
      </c>
      <c r="G60" s="58" t="n">
        <f aca="false">SUM(D60-F60)</f>
        <v>0</v>
      </c>
    </row>
    <row r="61" s="18" customFormat="true" ht="11.25" hidden="false" customHeight="false" outlineLevel="0" collapsed="false"/>
    <row r="62" s="18" customFormat="true" ht="12.75" hidden="false" customHeight="true" outlineLevel="0" collapsed="false">
      <c r="A62" s="59" t="s">
        <v>65</v>
      </c>
      <c r="B62" s="59"/>
      <c r="C62" s="59"/>
      <c r="D62" s="59"/>
      <c r="E62" s="59"/>
      <c r="F62" s="59"/>
      <c r="G62" s="59"/>
    </row>
    <row r="63" s="18" customFormat="true" ht="12.75" hidden="false" customHeight="true" outlineLevel="0" collapsed="false">
      <c r="A63" s="60" t="s">
        <v>24</v>
      </c>
      <c r="B63" s="60"/>
      <c r="C63" s="60"/>
      <c r="D63" s="60"/>
      <c r="E63" s="60"/>
      <c r="F63" s="60"/>
      <c r="G63" s="60"/>
    </row>
    <row r="64" s="18" customFormat="true" ht="22.5" hidden="false" customHeight="true" outlineLevel="0" collapsed="false">
      <c r="A64" s="22" t="s">
        <v>25</v>
      </c>
      <c r="B64" s="23" t="s">
        <v>12</v>
      </c>
      <c r="C64" s="23"/>
      <c r="D64" s="23"/>
      <c r="E64" s="23" t="s">
        <v>13</v>
      </c>
      <c r="F64" s="23" t="s">
        <v>14</v>
      </c>
      <c r="G64" s="24" t="s">
        <v>15</v>
      </c>
    </row>
    <row r="65" s="18" customFormat="true" ht="15" hidden="false" customHeight="true" outlineLevel="0" collapsed="false">
      <c r="A65" s="25" t="n">
        <v>1</v>
      </c>
      <c r="B65" s="26" t="n">
        <v>2</v>
      </c>
      <c r="C65" s="26"/>
      <c r="D65" s="26"/>
      <c r="E65" s="26" t="n">
        <v>3</v>
      </c>
      <c r="F65" s="26" t="n">
        <v>4</v>
      </c>
      <c r="G65" s="27" t="n">
        <v>5</v>
      </c>
    </row>
    <row r="66" s="18" customFormat="true" ht="17.1" hidden="false" customHeight="true" outlineLevel="0" collapsed="false">
      <c r="A66" s="41" t="n">
        <v>10</v>
      </c>
      <c r="B66" s="61" t="s">
        <v>66</v>
      </c>
      <c r="C66" s="61"/>
      <c r="D66" s="61"/>
      <c r="E66" s="29" t="n">
        <v>9038</v>
      </c>
      <c r="F66" s="62" t="n">
        <v>6683</v>
      </c>
      <c r="G66" s="62" t="n">
        <v>6071</v>
      </c>
    </row>
    <row r="67" s="18" customFormat="true" ht="17.1" hidden="false" customHeight="true" outlineLevel="0" collapsed="false">
      <c r="A67" s="45" t="n">
        <v>11</v>
      </c>
      <c r="B67" s="46" t="s">
        <v>67</v>
      </c>
      <c r="C67" s="46"/>
      <c r="D67" s="46"/>
      <c r="E67" s="33" t="n">
        <v>9039</v>
      </c>
      <c r="F67" s="47"/>
      <c r="G67" s="47"/>
    </row>
    <row r="68" s="18" customFormat="true" ht="17.1" hidden="false" customHeight="true" outlineLevel="0" collapsed="false">
      <c r="A68" s="45" t="n">
        <v>12</v>
      </c>
      <c r="B68" s="46" t="s">
        <v>68</v>
      </c>
      <c r="C68" s="46"/>
      <c r="D68" s="46"/>
      <c r="E68" s="33" t="n">
        <v>9040</v>
      </c>
      <c r="F68" s="47"/>
      <c r="G68" s="47"/>
    </row>
    <row r="69" s="18" customFormat="true" ht="17.1" hidden="false" customHeight="true" outlineLevel="0" collapsed="false">
      <c r="A69" s="45" t="n">
        <v>13</v>
      </c>
      <c r="B69" s="46" t="s">
        <v>69</v>
      </c>
      <c r="C69" s="46"/>
      <c r="D69" s="46"/>
      <c r="E69" s="33" t="n">
        <v>9041</v>
      </c>
      <c r="F69" s="47" t="n">
        <v>941</v>
      </c>
      <c r="G69" s="47" t="n">
        <v>756</v>
      </c>
    </row>
    <row r="70" s="18" customFormat="true" ht="17.1" hidden="false" customHeight="true" outlineLevel="0" collapsed="false">
      <c r="A70" s="45" t="n">
        <v>14</v>
      </c>
      <c r="B70" s="46" t="s">
        <v>70</v>
      </c>
      <c r="C70" s="46"/>
      <c r="D70" s="46"/>
      <c r="E70" s="33" t="n">
        <v>9042</v>
      </c>
      <c r="F70" s="47"/>
      <c r="G70" s="47"/>
    </row>
    <row r="71" s="18" customFormat="true" ht="17.1" hidden="false" customHeight="true" outlineLevel="0" collapsed="false">
      <c r="A71" s="45" t="n">
        <v>15</v>
      </c>
      <c r="B71" s="46" t="s">
        <v>71</v>
      </c>
      <c r="C71" s="46"/>
      <c r="D71" s="46"/>
      <c r="E71" s="33" t="n">
        <v>9043</v>
      </c>
      <c r="F71" s="47" t="n">
        <v>1083</v>
      </c>
      <c r="G71" s="47" t="n">
        <v>6475</v>
      </c>
    </row>
    <row r="72" s="18" customFormat="true" ht="17.1" hidden="false" customHeight="true" outlineLevel="0" collapsed="false">
      <c r="A72" s="25" t="s">
        <v>30</v>
      </c>
      <c r="B72" s="63" t="s">
        <v>72</v>
      </c>
      <c r="C72" s="63"/>
      <c r="D72" s="63"/>
      <c r="E72" s="64" t="n">
        <v>9044</v>
      </c>
      <c r="F72" s="65" t="n">
        <f aca="false">SUM(F66:F71)</f>
        <v>8707</v>
      </c>
      <c r="G72" s="66" t="n">
        <f aca="false">SUM(G66:G71)</f>
        <v>13302</v>
      </c>
    </row>
    <row r="73" s="18" customFormat="true" ht="11.25" hidden="false" customHeight="false" outlineLevel="0" collapsed="false"/>
    <row r="74" s="18" customFormat="true" ht="21.75" hidden="false" customHeight="true" outlineLevel="0" collapsed="false">
      <c r="A74" s="59" t="s">
        <v>73</v>
      </c>
      <c r="B74" s="59"/>
      <c r="C74" s="59"/>
      <c r="D74" s="59"/>
      <c r="E74" s="59"/>
      <c r="F74" s="59"/>
      <c r="G74" s="59"/>
    </row>
    <row r="75" s="18" customFormat="true" ht="14.25" hidden="false" customHeight="true" outlineLevel="0" collapsed="false">
      <c r="A75" s="60" t="s">
        <v>24</v>
      </c>
      <c r="B75" s="60"/>
      <c r="C75" s="60"/>
      <c r="D75" s="60"/>
      <c r="E75" s="60"/>
      <c r="F75" s="60"/>
      <c r="G75" s="60"/>
    </row>
    <row r="76" s="18" customFormat="true" ht="23.25" hidden="false" customHeight="true" outlineLevel="0" collapsed="false">
      <c r="A76" s="22" t="s">
        <v>25</v>
      </c>
      <c r="B76" s="23" t="s">
        <v>12</v>
      </c>
      <c r="C76" s="23"/>
      <c r="D76" s="23"/>
      <c r="E76" s="23" t="s">
        <v>13</v>
      </c>
      <c r="F76" s="23" t="s">
        <v>14</v>
      </c>
      <c r="G76" s="24" t="s">
        <v>15</v>
      </c>
    </row>
    <row r="77" s="18" customFormat="true" ht="15.95" hidden="false" customHeight="true" outlineLevel="0" collapsed="false">
      <c r="A77" s="25" t="n">
        <v>1</v>
      </c>
      <c r="B77" s="26" t="n">
        <v>2</v>
      </c>
      <c r="C77" s="26"/>
      <c r="D77" s="26"/>
      <c r="E77" s="26" t="n">
        <v>3</v>
      </c>
      <c r="F77" s="26" t="n">
        <v>4</v>
      </c>
      <c r="G77" s="27" t="n">
        <v>5</v>
      </c>
    </row>
    <row r="78" s="18" customFormat="true" ht="17.1" hidden="false" customHeight="true" outlineLevel="0" collapsed="false">
      <c r="A78" s="41" t="n">
        <v>300</v>
      </c>
      <c r="B78" s="61" t="s">
        <v>74</v>
      </c>
      <c r="C78" s="61"/>
      <c r="D78" s="61"/>
      <c r="E78" s="29" t="n">
        <v>9045</v>
      </c>
      <c r="F78" s="62"/>
      <c r="G78" s="67"/>
    </row>
    <row r="79" s="18" customFormat="true" ht="17.1" hidden="false" customHeight="true" outlineLevel="0" collapsed="false">
      <c r="A79" s="45" t="s">
        <v>30</v>
      </c>
      <c r="B79" s="46" t="s">
        <v>75</v>
      </c>
      <c r="C79" s="46"/>
      <c r="D79" s="46"/>
      <c r="E79" s="33" t="n">
        <v>9046</v>
      </c>
      <c r="F79" s="62"/>
      <c r="G79" s="67"/>
    </row>
    <row r="80" s="18" customFormat="true" ht="17.1" hidden="false" customHeight="true" outlineLevel="0" collapsed="false">
      <c r="A80" s="45" t="n">
        <v>301</v>
      </c>
      <c r="B80" s="46" t="s">
        <v>76</v>
      </c>
      <c r="C80" s="46"/>
      <c r="D80" s="46"/>
      <c r="E80" s="33" t="n">
        <v>9047</v>
      </c>
      <c r="F80" s="62"/>
      <c r="G80" s="67"/>
    </row>
    <row r="81" s="18" customFormat="true" ht="17.1" hidden="false" customHeight="true" outlineLevel="0" collapsed="false">
      <c r="A81" s="45" t="s">
        <v>30</v>
      </c>
      <c r="B81" s="46" t="s">
        <v>75</v>
      </c>
      <c r="C81" s="46"/>
      <c r="D81" s="46"/>
      <c r="E81" s="33" t="n">
        <v>9048</v>
      </c>
      <c r="F81" s="62"/>
      <c r="G81" s="67"/>
    </row>
    <row r="82" s="18" customFormat="true" ht="17.1" hidden="false" customHeight="true" outlineLevel="0" collapsed="false">
      <c r="A82" s="45" t="n">
        <v>302</v>
      </c>
      <c r="B82" s="46" t="s">
        <v>77</v>
      </c>
      <c r="C82" s="46"/>
      <c r="D82" s="46"/>
      <c r="E82" s="33" t="n">
        <v>9049</v>
      </c>
      <c r="F82" s="62"/>
      <c r="G82" s="67"/>
    </row>
    <row r="83" s="18" customFormat="true" ht="17.1" hidden="false" customHeight="true" outlineLevel="0" collapsed="false">
      <c r="A83" s="45" t="s">
        <v>30</v>
      </c>
      <c r="B83" s="46" t="s">
        <v>75</v>
      </c>
      <c r="C83" s="46"/>
      <c r="D83" s="46"/>
      <c r="E83" s="33" t="n">
        <v>9050</v>
      </c>
      <c r="F83" s="62"/>
      <c r="G83" s="67"/>
    </row>
    <row r="84" s="18" customFormat="true" ht="17.1" hidden="false" customHeight="true" outlineLevel="0" collapsed="false">
      <c r="A84" s="45" t="n">
        <v>303</v>
      </c>
      <c r="B84" s="46" t="s">
        <v>78</v>
      </c>
      <c r="C84" s="46"/>
      <c r="D84" s="46"/>
      <c r="E84" s="33" t="n">
        <v>9051</v>
      </c>
      <c r="F84" s="62" t="n">
        <v>160170</v>
      </c>
      <c r="G84" s="62" t="n">
        <v>132670</v>
      </c>
    </row>
    <row r="85" s="18" customFormat="true" ht="17.1" hidden="false" customHeight="true" outlineLevel="0" collapsed="false">
      <c r="A85" s="45" t="n">
        <v>304</v>
      </c>
      <c r="B85" s="46" t="s">
        <v>79</v>
      </c>
      <c r="C85" s="46"/>
      <c r="D85" s="46"/>
      <c r="E85" s="33" t="n">
        <v>9052</v>
      </c>
      <c r="F85" s="62"/>
      <c r="G85" s="62"/>
    </row>
    <row r="86" s="18" customFormat="true" ht="17.1" hidden="false" customHeight="true" outlineLevel="0" collapsed="false">
      <c r="A86" s="45" t="n">
        <v>305</v>
      </c>
      <c r="B86" s="46" t="s">
        <v>80</v>
      </c>
      <c r="C86" s="46"/>
      <c r="D86" s="46"/>
      <c r="E86" s="33" t="n">
        <v>9053</v>
      </c>
      <c r="F86" s="62"/>
      <c r="G86" s="62"/>
    </row>
    <row r="87" s="18" customFormat="true" ht="17.1" hidden="false" customHeight="true" outlineLevel="0" collapsed="false">
      <c r="A87" s="45" t="n">
        <v>306</v>
      </c>
      <c r="B87" s="46" t="s">
        <v>81</v>
      </c>
      <c r="C87" s="46"/>
      <c r="D87" s="46"/>
      <c r="E87" s="33" t="n">
        <v>9054</v>
      </c>
      <c r="F87" s="62"/>
      <c r="G87" s="62"/>
    </row>
    <row r="88" s="18" customFormat="true" ht="26.1" hidden="false" customHeight="true" outlineLevel="0" collapsed="false">
      <c r="A88" s="45" t="n">
        <v>307</v>
      </c>
      <c r="B88" s="46" t="s">
        <v>82</v>
      </c>
      <c r="C88" s="46"/>
      <c r="D88" s="46"/>
      <c r="E88" s="33" t="n">
        <v>9055</v>
      </c>
      <c r="F88" s="62"/>
      <c r="G88" s="62"/>
    </row>
    <row r="89" s="18" customFormat="true" ht="17.1" hidden="false" customHeight="true" outlineLevel="0" collapsed="false">
      <c r="A89" s="45" t="n">
        <v>309</v>
      </c>
      <c r="B89" s="46" t="s">
        <v>83</v>
      </c>
      <c r="C89" s="46"/>
      <c r="D89" s="46"/>
      <c r="E89" s="33" t="n">
        <v>9056</v>
      </c>
      <c r="F89" s="62" t="n">
        <v>241</v>
      </c>
      <c r="G89" s="62" t="n">
        <v>241</v>
      </c>
    </row>
    <row r="90" s="18" customFormat="true" ht="26.1" hidden="false" customHeight="true" outlineLevel="0" collapsed="false">
      <c r="A90" s="25" t="s">
        <v>30</v>
      </c>
      <c r="B90" s="63" t="s">
        <v>84</v>
      </c>
      <c r="C90" s="63"/>
      <c r="D90" s="63"/>
      <c r="E90" s="64" t="n">
        <v>9057</v>
      </c>
      <c r="F90" s="65" t="n">
        <f aca="false">SUM(F78+F80+F82+F84+F85+F86+F87+F88+F89)</f>
        <v>160411</v>
      </c>
      <c r="G90" s="66" t="n">
        <f aca="false">SUM(G78+G80+G82+G84+G85+G86+G87+G88+G89)</f>
        <v>132911</v>
      </c>
    </row>
    <row r="91" s="18" customFormat="true" ht="18.75" hidden="false" customHeight="true" outlineLevel="0" collapsed="false">
      <c r="A91" s="59" t="s">
        <v>85</v>
      </c>
      <c r="B91" s="59"/>
      <c r="C91" s="59"/>
      <c r="D91" s="59"/>
      <c r="E91" s="59"/>
      <c r="F91" s="59"/>
      <c r="G91" s="59"/>
    </row>
    <row r="92" s="18" customFormat="true" ht="15" hidden="false" customHeight="true" outlineLevel="0" collapsed="false">
      <c r="A92" s="68" t="s">
        <v>86</v>
      </c>
      <c r="B92" s="68"/>
      <c r="C92" s="68"/>
      <c r="D92" s="68"/>
      <c r="E92" s="68"/>
      <c r="F92" s="68"/>
      <c r="G92" s="68"/>
    </row>
    <row r="93" s="18" customFormat="true" ht="13.5" hidden="false" customHeight="true" outlineLevel="0" collapsed="false">
      <c r="A93" s="68" t="s">
        <v>24</v>
      </c>
      <c r="B93" s="68"/>
      <c r="C93" s="68"/>
      <c r="D93" s="68"/>
      <c r="E93" s="68"/>
      <c r="F93" s="68"/>
      <c r="G93" s="68"/>
    </row>
    <row r="94" s="18" customFormat="true" ht="22.5" hidden="false" customHeight="true" outlineLevel="0" collapsed="false">
      <c r="A94" s="22" t="s">
        <v>25</v>
      </c>
      <c r="B94" s="23" t="s">
        <v>12</v>
      </c>
      <c r="C94" s="23"/>
      <c r="D94" s="23"/>
      <c r="E94" s="23" t="s">
        <v>13</v>
      </c>
      <c r="F94" s="23" t="s">
        <v>14</v>
      </c>
      <c r="G94" s="24" t="s">
        <v>15</v>
      </c>
    </row>
    <row r="95" s="18" customFormat="true" ht="15.95" hidden="false" customHeight="true" outlineLevel="0" collapsed="false">
      <c r="A95" s="25" t="n">
        <v>1</v>
      </c>
      <c r="B95" s="26" t="n">
        <v>2</v>
      </c>
      <c r="C95" s="26"/>
      <c r="D95" s="26"/>
      <c r="E95" s="26" t="n">
        <v>3</v>
      </c>
      <c r="F95" s="26" t="n">
        <v>4</v>
      </c>
      <c r="G95" s="27" t="n">
        <v>5</v>
      </c>
    </row>
    <row r="96" s="18" customFormat="true" ht="15.95" hidden="false" customHeight="true" outlineLevel="0" collapsed="false">
      <c r="A96" s="41" t="s">
        <v>30</v>
      </c>
      <c r="B96" s="69" t="s">
        <v>87</v>
      </c>
      <c r="C96" s="69"/>
      <c r="D96" s="69"/>
      <c r="E96" s="29" t="s">
        <v>30</v>
      </c>
      <c r="F96" s="43" t="s">
        <v>30</v>
      </c>
      <c r="G96" s="44" t="s">
        <v>30</v>
      </c>
    </row>
    <row r="97" s="18" customFormat="true" ht="15.95" hidden="false" customHeight="true" outlineLevel="0" collapsed="false">
      <c r="A97" s="45" t="s">
        <v>30</v>
      </c>
      <c r="B97" s="46" t="s">
        <v>88</v>
      </c>
      <c r="C97" s="46"/>
      <c r="D97" s="46"/>
      <c r="E97" s="33" t="n">
        <v>9058</v>
      </c>
      <c r="F97" s="47"/>
      <c r="G97" s="70"/>
    </row>
    <row r="98" s="18" customFormat="true" ht="15.95" hidden="false" customHeight="true" outlineLevel="0" collapsed="false">
      <c r="A98" s="45" t="s">
        <v>89</v>
      </c>
      <c r="B98" s="46" t="s">
        <v>90</v>
      </c>
      <c r="C98" s="46"/>
      <c r="D98" s="46"/>
      <c r="E98" s="33" t="n">
        <v>9059</v>
      </c>
      <c r="F98" s="47"/>
      <c r="G98" s="70"/>
    </row>
    <row r="99" s="18" customFormat="true" ht="15.95" hidden="false" customHeight="true" outlineLevel="0" collapsed="false">
      <c r="A99" s="45" t="s">
        <v>30</v>
      </c>
      <c r="B99" s="53" t="s">
        <v>91</v>
      </c>
      <c r="C99" s="53"/>
      <c r="D99" s="53"/>
      <c r="E99" s="33" t="s">
        <v>30</v>
      </c>
      <c r="F99" s="71"/>
      <c r="G99" s="72"/>
    </row>
    <row r="100" s="18" customFormat="true" ht="15.95" hidden="false" customHeight="true" outlineLevel="0" collapsed="false">
      <c r="A100" s="45" t="s">
        <v>30</v>
      </c>
      <c r="B100" s="46" t="s">
        <v>92</v>
      </c>
      <c r="C100" s="46"/>
      <c r="D100" s="46"/>
      <c r="E100" s="33" t="n">
        <v>9060</v>
      </c>
      <c r="F100" s="47"/>
      <c r="G100" s="70"/>
    </row>
    <row r="101" s="18" customFormat="true" ht="15.95" hidden="false" customHeight="true" outlineLevel="0" collapsed="false">
      <c r="A101" s="45" t="s">
        <v>89</v>
      </c>
      <c r="B101" s="46" t="s">
        <v>93</v>
      </c>
      <c r="C101" s="46"/>
      <c r="D101" s="46"/>
      <c r="E101" s="33" t="n">
        <v>9061</v>
      </c>
      <c r="F101" s="47"/>
      <c r="G101" s="70"/>
    </row>
    <row r="102" s="18" customFormat="true" ht="15.95" hidden="false" customHeight="true" outlineLevel="0" collapsed="false">
      <c r="A102" s="25" t="n">
        <v>300</v>
      </c>
      <c r="B102" s="63" t="s">
        <v>94</v>
      </c>
      <c r="C102" s="63"/>
      <c r="D102" s="63"/>
      <c r="E102" s="64" t="n">
        <v>9062</v>
      </c>
      <c r="F102" s="65" t="n">
        <f aca="false">SUM(F98+F101)</f>
        <v>0</v>
      </c>
      <c r="G102" s="66" t="n">
        <f aca="false">SUM(G98+G101)</f>
        <v>0</v>
      </c>
    </row>
    <row r="103" s="18" customFormat="true" ht="11.25" hidden="false" customHeight="false" outlineLevel="0" collapsed="false"/>
    <row r="104" s="18" customFormat="true" ht="16.5" hidden="false" customHeight="true" outlineLevel="0" collapsed="false">
      <c r="A104" s="59" t="s">
        <v>95</v>
      </c>
      <c r="B104" s="59"/>
      <c r="C104" s="59"/>
      <c r="D104" s="59"/>
      <c r="E104" s="59"/>
      <c r="F104" s="59"/>
      <c r="G104" s="59"/>
    </row>
    <row r="105" s="18" customFormat="true" ht="15" hidden="false" customHeight="true" outlineLevel="0" collapsed="false">
      <c r="A105" s="68" t="s">
        <v>24</v>
      </c>
      <c r="B105" s="68"/>
      <c r="C105" s="68"/>
      <c r="D105" s="68"/>
      <c r="E105" s="68"/>
      <c r="F105" s="68"/>
      <c r="G105" s="68"/>
    </row>
    <row r="106" s="18" customFormat="true" ht="23.25" hidden="false" customHeight="true" outlineLevel="0" collapsed="false">
      <c r="A106" s="22" t="s">
        <v>12</v>
      </c>
      <c r="B106" s="22"/>
      <c r="C106" s="22"/>
      <c r="D106" s="22"/>
      <c r="E106" s="23" t="s">
        <v>13</v>
      </c>
      <c r="F106" s="23" t="s">
        <v>14</v>
      </c>
      <c r="G106" s="24" t="s">
        <v>15</v>
      </c>
    </row>
    <row r="107" s="18" customFormat="true" ht="15" hidden="false" customHeight="true" outlineLevel="0" collapsed="false">
      <c r="A107" s="25" t="n">
        <v>1</v>
      </c>
      <c r="B107" s="25"/>
      <c r="C107" s="25"/>
      <c r="D107" s="25"/>
      <c r="E107" s="26" t="n">
        <v>2</v>
      </c>
      <c r="F107" s="26" t="n">
        <v>3</v>
      </c>
      <c r="G107" s="27" t="n">
        <v>4</v>
      </c>
    </row>
    <row r="108" s="18" customFormat="true" ht="15.95" hidden="false" customHeight="true" outlineLevel="0" collapsed="false">
      <c r="A108" s="28" t="s">
        <v>96</v>
      </c>
      <c r="B108" s="28"/>
      <c r="C108" s="28"/>
      <c r="D108" s="28"/>
      <c r="E108" s="29" t="n">
        <v>9063</v>
      </c>
      <c r="F108" s="62"/>
      <c r="G108" s="67"/>
    </row>
    <row r="109" s="18" customFormat="true" ht="15.95" hidden="false" customHeight="true" outlineLevel="0" collapsed="false">
      <c r="A109" s="32" t="s">
        <v>97</v>
      </c>
      <c r="B109" s="32"/>
      <c r="C109" s="32"/>
      <c r="D109" s="32"/>
      <c r="E109" s="33" t="n">
        <v>9064</v>
      </c>
      <c r="F109" s="47"/>
      <c r="G109" s="70"/>
    </row>
    <row r="110" s="18" customFormat="true" ht="15.95" hidden="false" customHeight="true" outlineLevel="0" collapsed="false">
      <c r="A110" s="32" t="s">
        <v>98</v>
      </c>
      <c r="B110" s="32"/>
      <c r="C110" s="32"/>
      <c r="D110" s="32"/>
      <c r="E110" s="33" t="n">
        <v>9065</v>
      </c>
      <c r="F110" s="47"/>
      <c r="G110" s="70"/>
    </row>
    <row r="111" s="18" customFormat="true" ht="15.95" hidden="false" customHeight="true" outlineLevel="0" collapsed="false">
      <c r="A111" s="32" t="s">
        <v>99</v>
      </c>
      <c r="B111" s="32"/>
      <c r="C111" s="32"/>
      <c r="D111" s="32"/>
      <c r="E111" s="33" t="n">
        <v>9066</v>
      </c>
      <c r="F111" s="47"/>
      <c r="G111" s="70"/>
    </row>
    <row r="112" s="18" customFormat="true" ht="15.95" hidden="false" customHeight="true" outlineLevel="0" collapsed="false">
      <c r="A112" s="32" t="s">
        <v>100</v>
      </c>
      <c r="B112" s="32"/>
      <c r="C112" s="32"/>
      <c r="D112" s="32"/>
      <c r="E112" s="33" t="n">
        <v>9067</v>
      </c>
      <c r="F112" s="47"/>
      <c r="G112" s="70"/>
    </row>
    <row r="113" s="18" customFormat="true" ht="15.95" hidden="false" customHeight="true" outlineLevel="0" collapsed="false">
      <c r="A113" s="32" t="s">
        <v>101</v>
      </c>
      <c r="B113" s="32"/>
      <c r="C113" s="32"/>
      <c r="D113" s="32"/>
      <c r="E113" s="33" t="n">
        <v>9068</v>
      </c>
      <c r="F113" s="47"/>
      <c r="G113" s="70"/>
    </row>
    <row r="114" s="18" customFormat="true" ht="15.95" hidden="false" customHeight="true" outlineLevel="0" collapsed="false">
      <c r="A114" s="32" t="s">
        <v>102</v>
      </c>
      <c r="B114" s="32"/>
      <c r="C114" s="32"/>
      <c r="D114" s="32"/>
      <c r="E114" s="33" t="n">
        <v>9069</v>
      </c>
      <c r="F114" s="47"/>
      <c r="G114" s="70"/>
    </row>
    <row r="115" s="18" customFormat="true" ht="15.95" hidden="false" customHeight="true" outlineLevel="0" collapsed="false">
      <c r="A115" s="32" t="s">
        <v>103</v>
      </c>
      <c r="B115" s="32"/>
      <c r="C115" s="32"/>
      <c r="D115" s="32"/>
      <c r="E115" s="33" t="n">
        <v>9070</v>
      </c>
      <c r="F115" s="47"/>
      <c r="G115" s="70"/>
    </row>
    <row r="116" s="18" customFormat="true" ht="15.95" hidden="false" customHeight="true" outlineLevel="0" collapsed="false">
      <c r="A116" s="73" t="s">
        <v>104</v>
      </c>
      <c r="B116" s="73"/>
      <c r="C116" s="73"/>
      <c r="D116" s="73"/>
      <c r="E116" s="64" t="n">
        <v>9071</v>
      </c>
      <c r="F116" s="65" t="n">
        <f aca="false">SUM(F108:F115)</f>
        <v>0</v>
      </c>
      <c r="G116" s="66" t="n">
        <f aca="false">SUM(G108:G115)</f>
        <v>0</v>
      </c>
    </row>
    <row r="117" s="18" customFormat="true" ht="10.5" hidden="false" customHeight="true" outlineLevel="0" collapsed="false">
      <c r="B117" s="74"/>
      <c r="C117" s="74"/>
      <c r="D117" s="74"/>
      <c r="E117" s="74"/>
      <c r="F117" s="74"/>
      <c r="G117" s="74"/>
    </row>
    <row r="118" s="18" customFormat="true" ht="12.75" hidden="false" customHeight="true" outlineLevel="0" collapsed="false">
      <c r="A118" s="59" t="s">
        <v>105</v>
      </c>
      <c r="B118" s="59"/>
      <c r="C118" s="59"/>
      <c r="D118" s="59"/>
      <c r="E118" s="59"/>
      <c r="F118" s="59"/>
      <c r="G118" s="59"/>
    </row>
    <row r="119" s="18" customFormat="true" ht="12" hidden="false" customHeight="true" outlineLevel="0" collapsed="false">
      <c r="A119" s="68" t="s">
        <v>24</v>
      </c>
      <c r="B119" s="68"/>
      <c r="C119" s="68"/>
      <c r="D119" s="68"/>
      <c r="E119" s="68"/>
      <c r="F119" s="68"/>
      <c r="G119" s="68"/>
    </row>
    <row r="120" s="18" customFormat="true" ht="23.25" hidden="false" customHeight="true" outlineLevel="0" collapsed="false">
      <c r="A120" s="22" t="s">
        <v>25</v>
      </c>
      <c r="B120" s="23" t="s">
        <v>12</v>
      </c>
      <c r="C120" s="23"/>
      <c r="D120" s="23"/>
      <c r="E120" s="23" t="s">
        <v>13</v>
      </c>
      <c r="F120" s="23" t="s">
        <v>14</v>
      </c>
      <c r="G120" s="24" t="s">
        <v>15</v>
      </c>
    </row>
    <row r="121" s="18" customFormat="true" ht="15.75" hidden="false" customHeight="true" outlineLevel="0" collapsed="false">
      <c r="A121" s="25" t="n">
        <v>1</v>
      </c>
      <c r="B121" s="26" t="n">
        <v>2</v>
      </c>
      <c r="C121" s="26"/>
      <c r="D121" s="26"/>
      <c r="E121" s="26" t="n">
        <v>3</v>
      </c>
      <c r="F121" s="26" t="n">
        <v>4</v>
      </c>
      <c r="G121" s="27" t="n">
        <v>5</v>
      </c>
    </row>
    <row r="122" s="18" customFormat="true" ht="25.5" hidden="false" customHeight="true" outlineLevel="0" collapsed="false">
      <c r="A122" s="41" t="s">
        <v>106</v>
      </c>
      <c r="B122" s="75" t="s">
        <v>107</v>
      </c>
      <c r="C122" s="75"/>
      <c r="D122" s="75"/>
      <c r="E122" s="29" t="n">
        <v>9072</v>
      </c>
      <c r="F122" s="62" t="n">
        <v>414</v>
      </c>
      <c r="G122" s="62"/>
    </row>
    <row r="123" s="18" customFormat="true" ht="15.95" hidden="false" customHeight="true" outlineLevel="0" collapsed="false">
      <c r="A123" s="45" t="n">
        <v>43</v>
      </c>
      <c r="B123" s="46" t="s">
        <v>108</v>
      </c>
      <c r="C123" s="46"/>
      <c r="D123" s="46"/>
      <c r="E123" s="33" t="n">
        <v>9073</v>
      </c>
      <c r="F123" s="47" t="n">
        <v>166593</v>
      </c>
      <c r="G123" s="47" t="n">
        <v>103447</v>
      </c>
    </row>
    <row r="124" s="18" customFormat="true" ht="27" hidden="false" customHeight="true" outlineLevel="0" collapsed="false">
      <c r="A124" s="45" t="n">
        <v>450</v>
      </c>
      <c r="B124" s="46" t="s">
        <v>109</v>
      </c>
      <c r="C124" s="46"/>
      <c r="D124" s="46"/>
      <c r="E124" s="33" t="n">
        <v>9074</v>
      </c>
      <c r="F124" s="47" t="n">
        <v>163851</v>
      </c>
      <c r="G124" s="47" t="n">
        <v>144195</v>
      </c>
    </row>
    <row r="125" s="18" customFormat="true" ht="27" hidden="false" customHeight="true" outlineLevel="0" collapsed="false">
      <c r="A125" s="45" t="n">
        <v>451</v>
      </c>
      <c r="B125" s="46" t="s">
        <v>110</v>
      </c>
      <c r="C125" s="46"/>
      <c r="D125" s="46"/>
      <c r="E125" s="33" t="n">
        <v>9075</v>
      </c>
      <c r="F125" s="47" t="n">
        <v>17885</v>
      </c>
      <c r="G125" s="47" t="n">
        <v>14913</v>
      </c>
    </row>
    <row r="126" s="18" customFormat="true" ht="27" hidden="false" customHeight="true" outlineLevel="0" collapsed="false">
      <c r="A126" s="45" t="n">
        <v>452</v>
      </c>
      <c r="B126" s="46" t="s">
        <v>111</v>
      </c>
      <c r="C126" s="46"/>
      <c r="D126" s="46"/>
      <c r="E126" s="33" t="n">
        <v>9076</v>
      </c>
      <c r="F126" s="47" t="n">
        <v>44902</v>
      </c>
      <c r="G126" s="47" t="n">
        <v>39529</v>
      </c>
    </row>
    <row r="127" s="18" customFormat="true" ht="27" hidden="false" customHeight="true" outlineLevel="0" collapsed="false">
      <c r="A127" s="45" t="n">
        <v>465</v>
      </c>
      <c r="B127" s="46" t="s">
        <v>112</v>
      </c>
      <c r="C127" s="46"/>
      <c r="D127" s="46"/>
      <c r="E127" s="33" t="n">
        <v>9077</v>
      </c>
      <c r="F127" s="47" t="n">
        <v>216</v>
      </c>
      <c r="G127" s="47" t="n">
        <v>555</v>
      </c>
    </row>
    <row r="128" s="18" customFormat="true" ht="15.95" hidden="false" customHeight="true" outlineLevel="0" collapsed="false">
      <c r="A128" s="25" t="s">
        <v>30</v>
      </c>
      <c r="B128" s="63" t="s">
        <v>113</v>
      </c>
      <c r="C128" s="63"/>
      <c r="D128" s="63"/>
      <c r="E128" s="64" t="n">
        <v>9078</v>
      </c>
      <c r="F128" s="65" t="n">
        <f aca="false">SUM(F122:F127)</f>
        <v>393861</v>
      </c>
      <c r="G128" s="66" t="n">
        <f aca="false">SUM(G122:G127)</f>
        <v>302639</v>
      </c>
    </row>
    <row r="129" s="18" customFormat="true" ht="11.25" hidden="false" customHeight="false" outlineLevel="0" collapsed="false"/>
    <row r="130" s="18" customFormat="true" ht="11.25" hidden="false" customHeight="true" outlineLevel="0" collapsed="false">
      <c r="A130" s="59" t="s">
        <v>114</v>
      </c>
      <c r="B130" s="59"/>
      <c r="C130" s="59"/>
      <c r="D130" s="59"/>
      <c r="E130" s="59"/>
      <c r="F130" s="59"/>
      <c r="G130" s="59"/>
    </row>
    <row r="131" s="18" customFormat="true" ht="12" hidden="false" customHeight="true" outlineLevel="0" collapsed="false">
      <c r="A131" s="68" t="s">
        <v>24</v>
      </c>
      <c r="B131" s="68"/>
      <c r="C131" s="68"/>
      <c r="D131" s="68"/>
      <c r="E131" s="68"/>
      <c r="F131" s="68"/>
      <c r="G131" s="68"/>
    </row>
    <row r="132" s="18" customFormat="true" ht="20.25" hidden="false" customHeight="true" outlineLevel="0" collapsed="false">
      <c r="A132" s="22" t="s">
        <v>25</v>
      </c>
      <c r="B132" s="23" t="s">
        <v>12</v>
      </c>
      <c r="C132" s="23"/>
      <c r="D132" s="23"/>
      <c r="E132" s="23" t="s">
        <v>13</v>
      </c>
      <c r="F132" s="23" t="s">
        <v>14</v>
      </c>
      <c r="G132" s="24" t="s">
        <v>15</v>
      </c>
    </row>
    <row r="133" s="18" customFormat="true" ht="12.75" hidden="false" customHeight="true" outlineLevel="0" collapsed="false">
      <c r="A133" s="25" t="n">
        <v>1</v>
      </c>
      <c r="B133" s="26" t="n">
        <v>2</v>
      </c>
      <c r="C133" s="26"/>
      <c r="D133" s="26"/>
      <c r="E133" s="26" t="n">
        <v>3</v>
      </c>
      <c r="F133" s="26" t="n">
        <v>4</v>
      </c>
      <c r="G133" s="27" t="n">
        <v>5</v>
      </c>
    </row>
    <row r="134" s="18" customFormat="true" ht="15" hidden="false" customHeight="true" outlineLevel="0" collapsed="false">
      <c r="A134" s="41" t="n">
        <v>513</v>
      </c>
      <c r="B134" s="61" t="s">
        <v>115</v>
      </c>
      <c r="C134" s="61"/>
      <c r="D134" s="61"/>
      <c r="E134" s="29" t="n">
        <v>9079</v>
      </c>
      <c r="F134" s="62" t="n">
        <v>39998</v>
      </c>
      <c r="G134" s="62" t="n">
        <v>38296</v>
      </c>
    </row>
    <row r="135" s="18" customFormat="true" ht="15" hidden="false" customHeight="true" outlineLevel="0" collapsed="false">
      <c r="A135" s="45" t="n">
        <v>520</v>
      </c>
      <c r="B135" s="46" t="s">
        <v>116</v>
      </c>
      <c r="C135" s="46"/>
      <c r="D135" s="46"/>
      <c r="E135" s="33" t="n">
        <v>9080</v>
      </c>
      <c r="F135" s="47" t="n">
        <v>225637</v>
      </c>
      <c r="G135" s="47" t="n">
        <v>198638</v>
      </c>
    </row>
    <row r="136" s="18" customFormat="true" ht="22.5" hidden="false" customHeight="true" outlineLevel="0" collapsed="false">
      <c r="A136" s="45" t="n">
        <v>521</v>
      </c>
      <c r="B136" s="46" t="s">
        <v>117</v>
      </c>
      <c r="C136" s="46"/>
      <c r="D136" s="46"/>
      <c r="E136" s="33" t="n">
        <v>9081</v>
      </c>
      <c r="F136" s="47" t="n">
        <v>34184</v>
      </c>
      <c r="G136" s="47" t="n">
        <v>32080</v>
      </c>
    </row>
    <row r="137" s="18" customFormat="true" ht="15" hidden="false" customHeight="true" outlineLevel="0" collapsed="false">
      <c r="A137" s="45" t="s">
        <v>118</v>
      </c>
      <c r="B137" s="46" t="s">
        <v>119</v>
      </c>
      <c r="C137" s="46"/>
      <c r="D137" s="46"/>
      <c r="E137" s="33" t="n">
        <v>9082</v>
      </c>
      <c r="F137" s="47"/>
      <c r="G137" s="47"/>
    </row>
    <row r="138" s="18" customFormat="true" ht="24" hidden="false" customHeight="true" outlineLevel="0" collapsed="false">
      <c r="A138" s="45" t="n">
        <v>524</v>
      </c>
      <c r="B138" s="46" t="s">
        <v>120</v>
      </c>
      <c r="C138" s="46"/>
      <c r="D138" s="46"/>
      <c r="E138" s="33" t="n">
        <v>9083</v>
      </c>
      <c r="F138" s="47"/>
      <c r="G138" s="47" t="n">
        <v>562</v>
      </c>
    </row>
    <row r="139" s="18" customFormat="true" ht="22.5" hidden="false" customHeight="true" outlineLevel="0" collapsed="false">
      <c r="A139" s="45" t="n">
        <v>526</v>
      </c>
      <c r="B139" s="46" t="s">
        <v>121</v>
      </c>
      <c r="C139" s="46"/>
      <c r="D139" s="46"/>
      <c r="E139" s="33" t="n">
        <v>9084</v>
      </c>
      <c r="F139" s="47" t="n">
        <v>334</v>
      </c>
      <c r="G139" s="47" t="n">
        <v>337</v>
      </c>
    </row>
    <row r="140" s="18" customFormat="true" ht="15" hidden="false" customHeight="true" outlineLevel="0" collapsed="false">
      <c r="A140" s="45" t="n">
        <v>528</v>
      </c>
      <c r="B140" s="46" t="s">
        <v>122</v>
      </c>
      <c r="C140" s="46"/>
      <c r="D140" s="46"/>
      <c r="E140" s="33" t="n">
        <v>9085</v>
      </c>
      <c r="F140" s="47"/>
      <c r="G140" s="47"/>
    </row>
    <row r="141" s="18" customFormat="true" ht="15" hidden="false" customHeight="true" outlineLevel="0" collapsed="false">
      <c r="A141" s="45" t="s">
        <v>123</v>
      </c>
      <c r="B141" s="46" t="s">
        <v>124</v>
      </c>
      <c r="C141" s="46"/>
      <c r="D141" s="46"/>
      <c r="E141" s="33" t="n">
        <v>9086</v>
      </c>
      <c r="F141" s="47" t="n">
        <v>8846</v>
      </c>
      <c r="G141" s="47" t="n">
        <v>8250</v>
      </c>
    </row>
    <row r="142" s="18" customFormat="true" ht="33" hidden="false" customHeight="true" outlineLevel="0" collapsed="false">
      <c r="A142" s="45" t="s">
        <v>123</v>
      </c>
      <c r="B142" s="46" t="s">
        <v>125</v>
      </c>
      <c r="C142" s="46"/>
      <c r="D142" s="46"/>
      <c r="E142" s="33" t="n">
        <v>9087</v>
      </c>
      <c r="F142" s="47" t="n">
        <v>16032</v>
      </c>
      <c r="G142" s="47" t="n">
        <v>4502</v>
      </c>
    </row>
    <row r="143" s="18" customFormat="true" ht="23.25" hidden="false" customHeight="true" outlineLevel="0" collapsed="false">
      <c r="A143" s="45" t="s">
        <v>123</v>
      </c>
      <c r="B143" s="46" t="s">
        <v>126</v>
      </c>
      <c r="C143" s="46"/>
      <c r="D143" s="46"/>
      <c r="E143" s="33" t="n">
        <v>9088</v>
      </c>
      <c r="F143" s="47"/>
      <c r="G143" s="47"/>
    </row>
    <row r="144" s="18" customFormat="true" ht="21.75" hidden="false" customHeight="true" outlineLevel="0" collapsed="false">
      <c r="A144" s="45" t="s">
        <v>127</v>
      </c>
      <c r="B144" s="46" t="s">
        <v>128</v>
      </c>
      <c r="C144" s="46"/>
      <c r="D144" s="46"/>
      <c r="E144" s="33" t="n">
        <v>9089</v>
      </c>
      <c r="F144" s="47"/>
      <c r="G144" s="47"/>
    </row>
    <row r="145" s="18" customFormat="true" ht="21.75" hidden="false" customHeight="true" outlineLevel="0" collapsed="false">
      <c r="A145" s="45" t="s">
        <v>129</v>
      </c>
      <c r="B145" s="46" t="s">
        <v>130</v>
      </c>
      <c r="C145" s="46"/>
      <c r="D145" s="46"/>
      <c r="E145" s="33" t="n">
        <v>9090</v>
      </c>
      <c r="F145" s="47"/>
      <c r="G145" s="47"/>
    </row>
    <row r="146" s="18" customFormat="true" ht="14.45" hidden="false" customHeight="true" outlineLevel="0" collapsed="false">
      <c r="A146" s="45" t="s">
        <v>131</v>
      </c>
      <c r="B146" s="46" t="s">
        <v>132</v>
      </c>
      <c r="C146" s="46"/>
      <c r="D146" s="46"/>
      <c r="E146" s="33" t="n">
        <v>9091</v>
      </c>
      <c r="F146" s="47"/>
      <c r="G146" s="47"/>
    </row>
    <row r="147" s="18" customFormat="true" ht="14.45" hidden="false" customHeight="true" outlineLevel="0" collapsed="false">
      <c r="A147" s="45" t="n">
        <v>552</v>
      </c>
      <c r="B147" s="46" t="s">
        <v>133</v>
      </c>
      <c r="C147" s="46"/>
      <c r="D147" s="46"/>
      <c r="E147" s="33" t="n">
        <v>9092</v>
      </c>
      <c r="F147" s="47" t="n">
        <v>1491</v>
      </c>
      <c r="G147" s="47" t="n">
        <v>964</v>
      </c>
    </row>
    <row r="148" s="18" customFormat="true" ht="14.45" hidden="false" customHeight="true" outlineLevel="0" collapsed="false">
      <c r="A148" s="45" t="n">
        <v>553</v>
      </c>
      <c r="B148" s="46" t="s">
        <v>134</v>
      </c>
      <c r="C148" s="46"/>
      <c r="D148" s="46"/>
      <c r="E148" s="33" t="n">
        <v>9093</v>
      </c>
      <c r="F148" s="47" t="n">
        <v>1286</v>
      </c>
      <c r="G148" s="47" t="n">
        <v>1112</v>
      </c>
    </row>
    <row r="149" s="18" customFormat="true" ht="14.45" hidden="false" customHeight="true" outlineLevel="0" collapsed="false">
      <c r="A149" s="45" t="n">
        <v>554</v>
      </c>
      <c r="B149" s="46" t="s">
        <v>135</v>
      </c>
      <c r="C149" s="46"/>
      <c r="D149" s="46"/>
      <c r="E149" s="33" t="n">
        <v>9094</v>
      </c>
      <c r="F149" s="47" t="n">
        <v>164</v>
      </c>
      <c r="G149" s="47" t="n">
        <v>168</v>
      </c>
    </row>
    <row r="150" s="18" customFormat="true" ht="14.45" hidden="false" customHeight="true" outlineLevel="0" collapsed="false">
      <c r="A150" s="45" t="n">
        <v>555</v>
      </c>
      <c r="B150" s="46" t="s">
        <v>136</v>
      </c>
      <c r="C150" s="46"/>
      <c r="D150" s="46"/>
      <c r="E150" s="33" t="n">
        <v>9095</v>
      </c>
      <c r="F150" s="47" t="n">
        <v>1108</v>
      </c>
      <c r="G150" s="47" t="n">
        <v>1086</v>
      </c>
    </row>
    <row r="151" s="18" customFormat="true" ht="15" hidden="false" customHeight="true" outlineLevel="0" collapsed="false">
      <c r="A151" s="45" t="n">
        <v>556</v>
      </c>
      <c r="B151" s="46" t="s">
        <v>137</v>
      </c>
      <c r="C151" s="46"/>
      <c r="D151" s="46"/>
      <c r="E151" s="33" t="n">
        <v>9096</v>
      </c>
      <c r="F151" s="47"/>
      <c r="G151" s="47"/>
    </row>
    <row r="152" s="18" customFormat="true" ht="22.5" hidden="false" customHeight="true" outlineLevel="0" collapsed="false">
      <c r="A152" s="45" t="s">
        <v>138</v>
      </c>
      <c r="B152" s="46" t="s">
        <v>139</v>
      </c>
      <c r="C152" s="46"/>
      <c r="D152" s="46"/>
      <c r="E152" s="33" t="n">
        <v>9097</v>
      </c>
      <c r="F152" s="47"/>
      <c r="G152" s="47"/>
    </row>
    <row r="153" s="18" customFormat="true" ht="33.75" hidden="false" customHeight="true" outlineLevel="0" collapsed="false">
      <c r="A153" s="25" t="s">
        <v>30</v>
      </c>
      <c r="B153" s="63" t="s">
        <v>140</v>
      </c>
      <c r="C153" s="63"/>
      <c r="D153" s="63"/>
      <c r="E153" s="64" t="n">
        <v>9098</v>
      </c>
      <c r="F153" s="65" t="n">
        <f aca="false">SUM(F134:F152)</f>
        <v>329080</v>
      </c>
      <c r="G153" s="66" t="n">
        <f aca="false">SUM(G134:G152)</f>
        <v>285995</v>
      </c>
    </row>
    <row r="154" s="18" customFormat="true" ht="6.75" hidden="false" customHeight="true" outlineLevel="0" collapsed="false"/>
    <row r="155" s="18" customFormat="true" ht="16.5" hidden="false" customHeight="true" outlineLevel="0" collapsed="false">
      <c r="A155" s="59" t="s">
        <v>141</v>
      </c>
      <c r="B155" s="59"/>
      <c r="C155" s="59"/>
      <c r="D155" s="59"/>
      <c r="E155" s="59"/>
      <c r="F155" s="59"/>
      <c r="G155" s="59"/>
    </row>
    <row r="156" s="18" customFormat="true" ht="12" hidden="false" customHeight="true" outlineLevel="0" collapsed="false">
      <c r="A156" s="68" t="s">
        <v>24</v>
      </c>
      <c r="B156" s="68"/>
      <c r="C156" s="68"/>
      <c r="D156" s="68"/>
      <c r="E156" s="68"/>
      <c r="F156" s="68"/>
      <c r="G156" s="68"/>
    </row>
    <row r="157" s="18" customFormat="true" ht="17.25" hidden="false" customHeight="true" outlineLevel="0" collapsed="false">
      <c r="A157" s="22" t="s">
        <v>25</v>
      </c>
      <c r="B157" s="23" t="s">
        <v>12</v>
      </c>
      <c r="C157" s="23"/>
      <c r="D157" s="23"/>
      <c r="E157" s="23" t="s">
        <v>13</v>
      </c>
      <c r="F157" s="23" t="s">
        <v>14</v>
      </c>
      <c r="G157" s="24" t="s">
        <v>15</v>
      </c>
    </row>
    <row r="158" s="18" customFormat="true" ht="12" hidden="false" customHeight="true" outlineLevel="0" collapsed="false">
      <c r="A158" s="25" t="n">
        <v>1</v>
      </c>
      <c r="B158" s="26" t="n">
        <v>2</v>
      </c>
      <c r="C158" s="26"/>
      <c r="D158" s="26"/>
      <c r="E158" s="26" t="n">
        <v>3</v>
      </c>
      <c r="F158" s="26" t="n">
        <v>4</v>
      </c>
      <c r="G158" s="27" t="n">
        <v>5</v>
      </c>
    </row>
    <row r="159" s="18" customFormat="true" ht="15.95" hidden="false" customHeight="true" outlineLevel="0" collapsed="false">
      <c r="A159" s="41" t="s">
        <v>142</v>
      </c>
      <c r="B159" s="61" t="s">
        <v>143</v>
      </c>
      <c r="C159" s="61"/>
      <c r="D159" s="61"/>
      <c r="E159" s="29" t="n">
        <v>9099</v>
      </c>
      <c r="F159" s="62"/>
      <c r="G159" s="67"/>
    </row>
    <row r="160" s="18" customFormat="true" ht="15.95" hidden="false" customHeight="true" outlineLevel="0" collapsed="false">
      <c r="A160" s="41"/>
      <c r="B160" s="46" t="s">
        <v>144</v>
      </c>
      <c r="C160" s="46"/>
      <c r="D160" s="46"/>
      <c r="E160" s="33" t="n">
        <v>9100</v>
      </c>
      <c r="F160" s="47"/>
      <c r="G160" s="70"/>
    </row>
    <row r="161" s="18" customFormat="true" ht="24" hidden="false" customHeight="true" outlineLevel="0" collapsed="false">
      <c r="A161" s="41"/>
      <c r="B161" s="46" t="s">
        <v>145</v>
      </c>
      <c r="C161" s="46"/>
      <c r="D161" s="46"/>
      <c r="E161" s="33" t="n">
        <v>9101</v>
      </c>
      <c r="F161" s="47"/>
      <c r="G161" s="70"/>
    </row>
    <row r="162" s="18" customFormat="true" ht="15.95" hidden="false" customHeight="true" outlineLevel="0" collapsed="false">
      <c r="A162" s="41"/>
      <c r="B162" s="46" t="s">
        <v>146</v>
      </c>
      <c r="C162" s="46"/>
      <c r="D162" s="46"/>
      <c r="E162" s="33" t="n">
        <v>9102</v>
      </c>
      <c r="F162" s="47"/>
      <c r="G162" s="70"/>
    </row>
    <row r="163" s="18" customFormat="true" ht="15.95" hidden="false" customHeight="true" outlineLevel="0" collapsed="false">
      <c r="A163" s="41"/>
      <c r="B163" s="46" t="s">
        <v>147</v>
      </c>
      <c r="C163" s="46"/>
      <c r="D163" s="46"/>
      <c r="E163" s="33" t="n">
        <v>9103</v>
      </c>
      <c r="F163" s="47" t="n">
        <v>521</v>
      </c>
      <c r="G163" s="47" t="n">
        <v>52</v>
      </c>
    </row>
    <row r="164" s="18" customFormat="true" ht="15.95" hidden="false" customHeight="true" outlineLevel="0" collapsed="false">
      <c r="A164" s="45" t="s">
        <v>30</v>
      </c>
      <c r="B164" s="46" t="s">
        <v>148</v>
      </c>
      <c r="C164" s="46"/>
      <c r="D164" s="46"/>
      <c r="E164" s="33" t="n">
        <v>9104</v>
      </c>
      <c r="F164" s="47"/>
      <c r="G164" s="70"/>
    </row>
    <row r="165" s="18" customFormat="true" ht="15.95" hidden="false" customHeight="true" outlineLevel="0" collapsed="false">
      <c r="A165" s="25" t="s">
        <v>30</v>
      </c>
      <c r="B165" s="63" t="s">
        <v>149</v>
      </c>
      <c r="C165" s="63"/>
      <c r="D165" s="63"/>
      <c r="E165" s="64" t="n">
        <v>9105</v>
      </c>
      <c r="F165" s="65" t="n">
        <f aca="false">SUM(F159:F164)</f>
        <v>521</v>
      </c>
      <c r="G165" s="66" t="n">
        <f aca="false">SUM(G159:G164)</f>
        <v>52</v>
      </c>
    </row>
    <row r="166" s="18" customFormat="true" ht="12.75" hidden="false" customHeight="true" outlineLevel="0" collapsed="false"/>
    <row r="167" s="18" customFormat="true" ht="12.75" hidden="false" customHeight="true" outlineLevel="0" collapsed="false">
      <c r="A167" s="59" t="s">
        <v>150</v>
      </c>
      <c r="B167" s="59"/>
      <c r="C167" s="59"/>
      <c r="D167" s="59"/>
      <c r="E167" s="59"/>
      <c r="F167" s="59"/>
      <c r="G167" s="59"/>
    </row>
    <row r="168" s="18" customFormat="true" ht="10.5" hidden="false" customHeight="true" outlineLevel="0" collapsed="false">
      <c r="A168" s="68" t="s">
        <v>24</v>
      </c>
      <c r="B168" s="68"/>
      <c r="C168" s="68"/>
      <c r="D168" s="68"/>
      <c r="E168" s="68"/>
      <c r="F168" s="68"/>
      <c r="G168" s="68"/>
    </row>
    <row r="169" s="18" customFormat="true" ht="17.25" hidden="false" customHeight="true" outlineLevel="0" collapsed="false">
      <c r="A169" s="22" t="s">
        <v>25</v>
      </c>
      <c r="B169" s="23" t="s">
        <v>12</v>
      </c>
      <c r="C169" s="23"/>
      <c r="D169" s="23"/>
      <c r="E169" s="23" t="s">
        <v>13</v>
      </c>
      <c r="F169" s="23" t="s">
        <v>14</v>
      </c>
      <c r="G169" s="24" t="s">
        <v>15</v>
      </c>
    </row>
    <row r="170" s="18" customFormat="true" ht="12.75" hidden="false" customHeight="true" outlineLevel="0" collapsed="false">
      <c r="A170" s="25" t="n">
        <v>1</v>
      </c>
      <c r="B170" s="26" t="n">
        <v>2</v>
      </c>
      <c r="C170" s="26"/>
      <c r="D170" s="26"/>
      <c r="E170" s="26" t="n">
        <v>3</v>
      </c>
      <c r="F170" s="26" t="n">
        <v>4</v>
      </c>
      <c r="G170" s="27" t="n">
        <v>5</v>
      </c>
    </row>
    <row r="171" s="18" customFormat="true" ht="22.5" hidden="false" customHeight="true" outlineLevel="0" collapsed="false">
      <c r="A171" s="41" t="n">
        <v>640</v>
      </c>
      <c r="B171" s="75" t="s">
        <v>151</v>
      </c>
      <c r="C171" s="75"/>
      <c r="D171" s="75"/>
      <c r="E171" s="29" t="n">
        <v>9106</v>
      </c>
      <c r="F171" s="62" t="n">
        <v>1555</v>
      </c>
      <c r="G171" s="67"/>
    </row>
    <row r="172" s="18" customFormat="true" ht="15.95" hidden="false" customHeight="true" outlineLevel="0" collapsed="false">
      <c r="A172" s="45" t="n">
        <v>641</v>
      </c>
      <c r="B172" s="46" t="s">
        <v>152</v>
      </c>
      <c r="C172" s="46"/>
      <c r="D172" s="46"/>
      <c r="E172" s="33" t="n">
        <v>9107</v>
      </c>
      <c r="F172" s="47"/>
      <c r="G172" s="70"/>
    </row>
    <row r="173" s="18" customFormat="true" ht="15.95" hidden="false" customHeight="true" outlineLevel="0" collapsed="false">
      <c r="A173" s="45" t="n">
        <v>65</v>
      </c>
      <c r="B173" s="46" t="s">
        <v>153</v>
      </c>
      <c r="C173" s="46"/>
      <c r="D173" s="46"/>
      <c r="E173" s="33" t="n">
        <v>9108</v>
      </c>
      <c r="F173" s="47"/>
      <c r="G173" s="70"/>
    </row>
    <row r="174" s="18" customFormat="true" ht="15.95" hidden="false" customHeight="true" outlineLevel="0" collapsed="false">
      <c r="A174" s="45" t="s">
        <v>154</v>
      </c>
      <c r="B174" s="46" t="s">
        <v>155</v>
      </c>
      <c r="C174" s="46"/>
      <c r="D174" s="46"/>
      <c r="E174" s="33" t="n">
        <v>9109</v>
      </c>
      <c r="F174" s="47"/>
      <c r="G174" s="70"/>
    </row>
    <row r="175" s="18" customFormat="true" ht="15.95" hidden="false" customHeight="true" outlineLevel="0" collapsed="false">
      <c r="A175" s="45" t="n">
        <v>651</v>
      </c>
      <c r="B175" s="46" t="s">
        <v>156</v>
      </c>
      <c r="C175" s="46"/>
      <c r="D175" s="46"/>
      <c r="E175" s="33" t="n">
        <v>9110</v>
      </c>
      <c r="F175" s="47"/>
      <c r="G175" s="70"/>
    </row>
    <row r="176" s="18" customFormat="true" ht="21" hidden="false" customHeight="true" outlineLevel="0" collapsed="false">
      <c r="A176" s="45" t="s">
        <v>157</v>
      </c>
      <c r="B176" s="46" t="s">
        <v>158</v>
      </c>
      <c r="C176" s="46"/>
      <c r="D176" s="46"/>
      <c r="E176" s="33" t="n">
        <v>9111</v>
      </c>
      <c r="F176" s="47"/>
      <c r="G176" s="70"/>
    </row>
    <row r="177" s="18" customFormat="true" ht="15.95" hidden="false" customHeight="true" outlineLevel="0" collapsed="false">
      <c r="A177" s="25" t="s">
        <v>30</v>
      </c>
      <c r="B177" s="63" t="s">
        <v>159</v>
      </c>
      <c r="C177" s="63"/>
      <c r="D177" s="63"/>
      <c r="E177" s="64" t="n">
        <v>9112</v>
      </c>
      <c r="F177" s="65" t="n">
        <f aca="false">SUM(F171:F176)</f>
        <v>1555</v>
      </c>
      <c r="G177" s="66" t="n">
        <f aca="false">SUM(G171:G176)</f>
        <v>0</v>
      </c>
    </row>
    <row r="178" s="18" customFormat="true" ht="21" hidden="false" customHeight="true" outlineLevel="0" collapsed="false">
      <c r="A178" s="59" t="s">
        <v>160</v>
      </c>
      <c r="B178" s="59"/>
      <c r="C178" s="59"/>
      <c r="D178" s="59"/>
      <c r="E178" s="59"/>
      <c r="F178" s="59"/>
      <c r="G178" s="59"/>
    </row>
    <row r="179" s="18" customFormat="true" ht="12" hidden="false" customHeight="true" outlineLevel="0" collapsed="false">
      <c r="A179" s="76" t="s">
        <v>24</v>
      </c>
      <c r="B179" s="76"/>
      <c r="C179" s="76"/>
      <c r="D179" s="76"/>
      <c r="E179" s="76"/>
      <c r="F179" s="76"/>
      <c r="G179" s="76"/>
    </row>
    <row r="180" s="18" customFormat="true" ht="18" hidden="false" customHeight="true" outlineLevel="0" collapsed="false">
      <c r="A180" s="22" t="s">
        <v>25</v>
      </c>
      <c r="B180" s="23" t="s">
        <v>12</v>
      </c>
      <c r="C180" s="23"/>
      <c r="D180" s="23"/>
      <c r="E180" s="23" t="s">
        <v>13</v>
      </c>
      <c r="F180" s="23" t="s">
        <v>14</v>
      </c>
      <c r="G180" s="24" t="s">
        <v>15</v>
      </c>
    </row>
    <row r="181" s="18" customFormat="true" ht="11.25" hidden="false" customHeight="true" outlineLevel="0" collapsed="false">
      <c r="A181" s="45" t="n">
        <v>1</v>
      </c>
      <c r="B181" s="33" t="n">
        <v>2</v>
      </c>
      <c r="C181" s="33"/>
      <c r="D181" s="33"/>
      <c r="E181" s="33" t="n">
        <v>3</v>
      </c>
      <c r="F181" s="33" t="n">
        <v>4</v>
      </c>
      <c r="G181" s="77" t="n">
        <v>5</v>
      </c>
    </row>
    <row r="182" s="18" customFormat="true" ht="15.95" hidden="false" customHeight="true" outlineLevel="0" collapsed="false">
      <c r="A182" s="45" t="s">
        <v>161</v>
      </c>
      <c r="B182" s="46" t="s">
        <v>162</v>
      </c>
      <c r="C182" s="46"/>
      <c r="D182" s="46"/>
      <c r="E182" s="33" t="n">
        <v>9113</v>
      </c>
      <c r="F182" s="47"/>
      <c r="G182" s="70"/>
    </row>
    <row r="183" s="18" customFormat="true" ht="15.95" hidden="false" customHeight="true" outlineLevel="0" collapsed="false">
      <c r="A183" s="45"/>
      <c r="B183" s="46" t="s">
        <v>163</v>
      </c>
      <c r="C183" s="46"/>
      <c r="D183" s="46"/>
      <c r="E183" s="33" t="n">
        <v>9114</v>
      </c>
      <c r="F183" s="47"/>
      <c r="G183" s="70"/>
    </row>
    <row r="184" s="18" customFormat="true" ht="15.95" hidden="false" customHeight="true" outlineLevel="0" collapsed="false">
      <c r="A184" s="45"/>
      <c r="B184" s="46" t="s">
        <v>164</v>
      </c>
      <c r="C184" s="46"/>
      <c r="D184" s="46"/>
      <c r="E184" s="33" t="n">
        <v>9115</v>
      </c>
      <c r="F184" s="47"/>
      <c r="G184" s="70"/>
    </row>
    <row r="185" s="18" customFormat="true" ht="15.95" hidden="false" customHeight="true" outlineLevel="0" collapsed="false">
      <c r="A185" s="45"/>
      <c r="B185" s="46" t="s">
        <v>165</v>
      </c>
      <c r="C185" s="46"/>
      <c r="D185" s="46"/>
      <c r="E185" s="33" t="n">
        <v>9116</v>
      </c>
      <c r="F185" s="47" t="n">
        <v>7222</v>
      </c>
      <c r="G185" s="47" t="n">
        <v>4735</v>
      </c>
    </row>
    <row r="186" s="18" customFormat="true" ht="15.95" hidden="false" customHeight="true" outlineLevel="0" collapsed="false">
      <c r="A186" s="45" t="s">
        <v>30</v>
      </c>
      <c r="B186" s="46" t="s">
        <v>166</v>
      </c>
      <c r="C186" s="46"/>
      <c r="D186" s="46"/>
      <c r="E186" s="33" t="n">
        <v>9117</v>
      </c>
      <c r="F186" s="47"/>
      <c r="G186" s="70"/>
    </row>
    <row r="187" s="18" customFormat="true" ht="15.95" hidden="false" customHeight="true" outlineLevel="0" collapsed="false">
      <c r="A187" s="25" t="s">
        <v>30</v>
      </c>
      <c r="B187" s="63" t="s">
        <v>167</v>
      </c>
      <c r="C187" s="63"/>
      <c r="D187" s="63"/>
      <c r="E187" s="64" t="n">
        <v>9118</v>
      </c>
      <c r="F187" s="65" t="n">
        <f aca="false">SUM(F182:F186)</f>
        <v>7222</v>
      </c>
      <c r="G187" s="66" t="n">
        <f aca="false">SUM(G182:G186)</f>
        <v>4735</v>
      </c>
    </row>
    <row r="188" s="18" customFormat="true" ht="20.25" hidden="false" customHeight="true" outlineLevel="0" collapsed="false">
      <c r="A188" s="59" t="s">
        <v>168</v>
      </c>
      <c r="B188" s="59"/>
      <c r="C188" s="59"/>
      <c r="D188" s="59"/>
      <c r="E188" s="59"/>
      <c r="F188" s="59"/>
      <c r="G188" s="59"/>
    </row>
    <row r="189" s="18" customFormat="true" ht="12" hidden="false" customHeight="true" outlineLevel="0" collapsed="false">
      <c r="A189" s="76" t="s">
        <v>24</v>
      </c>
      <c r="B189" s="76"/>
      <c r="C189" s="76"/>
      <c r="D189" s="76"/>
      <c r="E189" s="76"/>
      <c r="F189" s="76"/>
      <c r="G189" s="76"/>
    </row>
    <row r="190" s="18" customFormat="true" ht="22.5" hidden="false" customHeight="true" outlineLevel="0" collapsed="false">
      <c r="A190" s="22" t="s">
        <v>12</v>
      </c>
      <c r="B190" s="22"/>
      <c r="C190" s="22"/>
      <c r="D190" s="22"/>
      <c r="E190" s="23" t="s">
        <v>13</v>
      </c>
      <c r="F190" s="23" t="s">
        <v>14</v>
      </c>
      <c r="G190" s="24" t="s">
        <v>15</v>
      </c>
    </row>
    <row r="191" s="18" customFormat="true" ht="15.95" hidden="false" customHeight="true" outlineLevel="0" collapsed="false">
      <c r="A191" s="45" t="n">
        <v>1</v>
      </c>
      <c r="B191" s="45"/>
      <c r="C191" s="45"/>
      <c r="D191" s="45"/>
      <c r="E191" s="33" t="n">
        <v>2</v>
      </c>
      <c r="F191" s="33" t="n">
        <v>3</v>
      </c>
      <c r="G191" s="77" t="n">
        <v>4</v>
      </c>
    </row>
    <row r="192" s="18" customFormat="true" ht="15.95" hidden="false" customHeight="true" outlineLevel="0" collapsed="false">
      <c r="A192" s="32" t="s">
        <v>169</v>
      </c>
      <c r="B192" s="32"/>
      <c r="C192" s="32"/>
      <c r="D192" s="32"/>
      <c r="E192" s="33" t="n">
        <v>9119</v>
      </c>
      <c r="F192" s="47"/>
      <c r="G192" s="70"/>
    </row>
    <row r="193" s="18" customFormat="true" ht="15.95" hidden="false" customHeight="true" outlineLevel="0" collapsed="false">
      <c r="A193" s="32" t="s">
        <v>170</v>
      </c>
      <c r="B193" s="32"/>
      <c r="C193" s="32"/>
      <c r="D193" s="32"/>
      <c r="E193" s="33" t="n">
        <v>9120</v>
      </c>
      <c r="F193" s="47"/>
      <c r="G193" s="70"/>
    </row>
    <row r="194" s="18" customFormat="true" ht="23.25" hidden="false" customHeight="true" outlineLevel="0" collapsed="false">
      <c r="A194" s="32" t="s">
        <v>171</v>
      </c>
      <c r="B194" s="32"/>
      <c r="C194" s="32"/>
      <c r="D194" s="32"/>
      <c r="E194" s="33" t="n">
        <v>9121</v>
      </c>
      <c r="F194" s="47"/>
      <c r="G194" s="70"/>
    </row>
    <row r="195" s="18" customFormat="true" ht="15.95" hidden="false" customHeight="true" outlineLevel="0" collapsed="false">
      <c r="A195" s="32" t="s">
        <v>172</v>
      </c>
      <c r="B195" s="32"/>
      <c r="C195" s="32"/>
      <c r="D195" s="32"/>
      <c r="E195" s="33" t="n">
        <v>9122</v>
      </c>
      <c r="F195" s="47"/>
      <c r="G195" s="70"/>
    </row>
    <row r="196" s="18" customFormat="true" ht="15.95" hidden="false" customHeight="true" outlineLevel="0" collapsed="false">
      <c r="A196" s="32" t="s">
        <v>173</v>
      </c>
      <c r="B196" s="32"/>
      <c r="C196" s="32"/>
      <c r="D196" s="32"/>
      <c r="E196" s="33" t="n">
        <v>9123</v>
      </c>
      <c r="F196" s="47"/>
      <c r="G196" s="70"/>
    </row>
    <row r="197" s="18" customFormat="true" ht="24.75" hidden="false" customHeight="true" outlineLevel="0" collapsed="false">
      <c r="A197" s="32" t="s">
        <v>174</v>
      </c>
      <c r="B197" s="32"/>
      <c r="C197" s="32"/>
      <c r="D197" s="32"/>
      <c r="E197" s="33" t="n">
        <v>9124</v>
      </c>
      <c r="F197" s="47"/>
      <c r="G197" s="70"/>
    </row>
    <row r="198" s="18" customFormat="true" ht="15.95" hidden="false" customHeight="true" outlineLevel="0" collapsed="false">
      <c r="A198" s="32" t="s">
        <v>175</v>
      </c>
      <c r="B198" s="32"/>
      <c r="C198" s="32"/>
      <c r="D198" s="32"/>
      <c r="E198" s="33" t="n">
        <v>9125</v>
      </c>
      <c r="F198" s="47"/>
      <c r="G198" s="70"/>
    </row>
    <row r="199" s="18" customFormat="true" ht="15.95" hidden="false" customHeight="true" outlineLevel="0" collapsed="false">
      <c r="A199" s="73" t="s">
        <v>176</v>
      </c>
      <c r="B199" s="73"/>
      <c r="C199" s="73"/>
      <c r="D199" s="73"/>
      <c r="E199" s="64" t="n">
        <v>9126</v>
      </c>
      <c r="F199" s="65" t="n">
        <f aca="false">SUM(F192:F198)</f>
        <v>0</v>
      </c>
      <c r="G199" s="66" t="n">
        <f aca="false">SUM(G192:G198)</f>
        <v>0</v>
      </c>
    </row>
    <row r="200" s="18" customFormat="true" ht="12" hidden="false" customHeight="true" outlineLevel="0" collapsed="false"/>
    <row r="201" s="18" customFormat="true" ht="27.75" hidden="false" customHeight="true" outlineLevel="0" collapsed="false">
      <c r="A201" s="59" t="s">
        <v>177</v>
      </c>
      <c r="B201" s="59"/>
      <c r="C201" s="59"/>
      <c r="D201" s="59"/>
      <c r="E201" s="59"/>
      <c r="F201" s="59"/>
      <c r="G201" s="59"/>
    </row>
    <row r="202" s="18" customFormat="true" ht="12" hidden="false" customHeight="true" outlineLevel="0" collapsed="false">
      <c r="A202" s="76" t="s">
        <v>24</v>
      </c>
      <c r="B202" s="76"/>
      <c r="C202" s="76"/>
      <c r="D202" s="76"/>
      <c r="E202" s="76"/>
      <c r="F202" s="76"/>
      <c r="G202" s="76"/>
    </row>
    <row r="203" s="18" customFormat="true" ht="23.25" hidden="false" customHeight="true" outlineLevel="0" collapsed="false">
      <c r="A203" s="22" t="s">
        <v>25</v>
      </c>
      <c r="B203" s="23" t="s">
        <v>178</v>
      </c>
      <c r="C203" s="23" t="s">
        <v>13</v>
      </c>
      <c r="D203" s="23" t="s">
        <v>179</v>
      </c>
      <c r="E203" s="23"/>
      <c r="F203" s="23" t="s">
        <v>27</v>
      </c>
      <c r="G203" s="24" t="s">
        <v>28</v>
      </c>
    </row>
    <row r="204" s="18" customFormat="true" ht="11.25" hidden="false" customHeight="true" outlineLevel="0" collapsed="false">
      <c r="A204" s="45" t="n">
        <v>1</v>
      </c>
      <c r="B204" s="33" t="n">
        <v>2</v>
      </c>
      <c r="C204" s="33" t="n">
        <v>3</v>
      </c>
      <c r="D204" s="33" t="n">
        <v>4</v>
      </c>
      <c r="E204" s="33"/>
      <c r="F204" s="33" t="n">
        <v>5</v>
      </c>
      <c r="G204" s="77" t="n">
        <v>6</v>
      </c>
    </row>
    <row r="205" s="18" customFormat="true" ht="35.25" hidden="false" customHeight="true" outlineLevel="0" collapsed="false">
      <c r="A205" s="78" t="s">
        <v>180</v>
      </c>
      <c r="B205" s="53" t="s">
        <v>181</v>
      </c>
      <c r="C205" s="79" t="n">
        <v>9127</v>
      </c>
      <c r="D205" s="47"/>
      <c r="E205" s="47"/>
      <c r="F205" s="47"/>
      <c r="G205" s="49" t="n">
        <f aca="false">SUM(D205-F205)</f>
        <v>0</v>
      </c>
    </row>
    <row r="206" s="18" customFormat="true" ht="34.5" hidden="false" customHeight="true" outlineLevel="0" collapsed="false">
      <c r="A206" s="78" t="s">
        <v>182</v>
      </c>
      <c r="B206" s="53" t="s">
        <v>183</v>
      </c>
      <c r="C206" s="79" t="n">
        <v>9128</v>
      </c>
      <c r="D206" s="47"/>
      <c r="E206" s="47"/>
      <c r="F206" s="47"/>
      <c r="G206" s="49" t="n">
        <f aca="false">SUM(D206-F206)</f>
        <v>0</v>
      </c>
    </row>
    <row r="207" s="18" customFormat="true" ht="25.5" hidden="false" customHeight="true" outlineLevel="0" collapsed="false">
      <c r="A207" s="78" t="s">
        <v>30</v>
      </c>
      <c r="B207" s="53" t="s">
        <v>184</v>
      </c>
      <c r="C207" s="79" t="n">
        <v>9129</v>
      </c>
      <c r="D207" s="80" t="n">
        <f aca="false">SUM(D208:E210)</f>
        <v>131880</v>
      </c>
      <c r="E207" s="80"/>
      <c r="F207" s="80" t="n">
        <f aca="false">SUM(F208:F210)</f>
        <v>13115</v>
      </c>
      <c r="G207" s="81" t="n">
        <f aca="false">SUM(D207-F207)</f>
        <v>118765</v>
      </c>
    </row>
    <row r="208" s="18" customFormat="true" ht="58.5" hidden="false" customHeight="true" outlineLevel="0" collapsed="false">
      <c r="A208" s="78" t="s">
        <v>185</v>
      </c>
      <c r="B208" s="46" t="s">
        <v>186</v>
      </c>
      <c r="C208" s="33" t="n">
        <v>9130</v>
      </c>
      <c r="D208" s="47" t="n">
        <v>120434</v>
      </c>
      <c r="E208" s="47"/>
      <c r="F208" s="47" t="n">
        <v>13115</v>
      </c>
      <c r="G208" s="49" t="n">
        <f aca="false">SUM(D208-F208)</f>
        <v>107319</v>
      </c>
    </row>
    <row r="209" s="18" customFormat="true" ht="60" hidden="false" customHeight="true" outlineLevel="0" collapsed="false">
      <c r="A209" s="78" t="s">
        <v>185</v>
      </c>
      <c r="B209" s="46" t="s">
        <v>187</v>
      </c>
      <c r="C209" s="33" t="n">
        <v>9131</v>
      </c>
      <c r="D209" s="47" t="n">
        <v>9670</v>
      </c>
      <c r="E209" s="47"/>
      <c r="F209" s="47"/>
      <c r="G209" s="49" t="n">
        <f aca="false">SUM(D209-F209)</f>
        <v>9670</v>
      </c>
    </row>
    <row r="210" s="18" customFormat="true" ht="63" hidden="false" customHeight="true" outlineLevel="0" collapsed="false">
      <c r="A210" s="78" t="s">
        <v>188</v>
      </c>
      <c r="B210" s="46" t="s">
        <v>189</v>
      </c>
      <c r="C210" s="33" t="n">
        <v>9132</v>
      </c>
      <c r="D210" s="47" t="n">
        <v>1776</v>
      </c>
      <c r="E210" s="47"/>
      <c r="F210" s="47"/>
      <c r="G210" s="49" t="n">
        <f aca="false">SUM(D210-F210)</f>
        <v>1776</v>
      </c>
    </row>
    <row r="211" s="18" customFormat="true" ht="15" hidden="false" customHeight="true" outlineLevel="0" collapsed="false">
      <c r="A211" s="78" t="s">
        <v>30</v>
      </c>
      <c r="B211" s="53" t="s">
        <v>190</v>
      </c>
      <c r="C211" s="79" t="n">
        <v>9133</v>
      </c>
      <c r="D211" s="80" t="n">
        <f aca="false">SUM(D212:E214)</f>
        <v>1831</v>
      </c>
      <c r="E211" s="80"/>
      <c r="F211" s="80" t="n">
        <f aca="false">SUM(F212:F214)</f>
        <v>0</v>
      </c>
      <c r="G211" s="81" t="n">
        <f aca="false">SUM(D211-F211)</f>
        <v>1831</v>
      </c>
    </row>
    <row r="212" s="18" customFormat="true" ht="22.5" hidden="false" customHeight="true" outlineLevel="0" collapsed="false">
      <c r="A212" s="78" t="s">
        <v>191</v>
      </c>
      <c r="B212" s="46" t="s">
        <v>192</v>
      </c>
      <c r="C212" s="33" t="n">
        <v>9134</v>
      </c>
      <c r="D212" s="47" t="n">
        <v>108</v>
      </c>
      <c r="E212" s="47"/>
      <c r="F212" s="47"/>
      <c r="G212" s="49" t="n">
        <f aca="false">SUM(D212-F212)</f>
        <v>108</v>
      </c>
    </row>
    <row r="213" s="18" customFormat="true" ht="42.75" hidden="false" customHeight="true" outlineLevel="0" collapsed="false">
      <c r="A213" s="78" t="s">
        <v>193</v>
      </c>
      <c r="B213" s="46" t="s">
        <v>194</v>
      </c>
      <c r="C213" s="33" t="n">
        <v>9135</v>
      </c>
      <c r="D213" s="47" t="n">
        <v>1324</v>
      </c>
      <c r="E213" s="47"/>
      <c r="F213" s="47"/>
      <c r="G213" s="49" t="n">
        <f aca="false">SUM(D213-F213)</f>
        <v>1324</v>
      </c>
    </row>
    <row r="214" s="18" customFormat="true" ht="38.25" hidden="false" customHeight="true" outlineLevel="0" collapsed="false">
      <c r="A214" s="82" t="s">
        <v>195</v>
      </c>
      <c r="B214" s="56" t="s">
        <v>196</v>
      </c>
      <c r="C214" s="26" t="n">
        <v>9136</v>
      </c>
      <c r="D214" s="83" t="n">
        <v>399</v>
      </c>
      <c r="E214" s="83"/>
      <c r="F214" s="83"/>
      <c r="G214" s="84" t="n">
        <f aca="false">SUM(D214-F214)</f>
        <v>399</v>
      </c>
    </row>
    <row r="215" s="18" customFormat="true" ht="11.25" hidden="false" customHeight="false" outlineLevel="0" collapsed="false"/>
    <row r="217" customFormat="false" ht="14.25" hidden="false" customHeight="false" outlineLevel="0" collapsed="false">
      <c r="A217" s="85" t="s">
        <v>197</v>
      </c>
      <c r="B217" s="85"/>
      <c r="F217" s="86" t="s">
        <v>198</v>
      </c>
      <c r="G217" s="86"/>
    </row>
    <row r="218" customFormat="false" ht="14.25" hidden="false" customHeight="false" outlineLevel="0" collapsed="false">
      <c r="A218" s="85" t="s">
        <v>199</v>
      </c>
      <c r="B218" s="85"/>
    </row>
    <row r="219" customFormat="false" ht="14.25" hidden="false" customHeight="true" outlineLevel="0" collapsed="false">
      <c r="F219" s="87"/>
      <c r="G219" s="87"/>
    </row>
  </sheetData>
  <sheetProtection sheet="true" password="cf21"/>
  <mergeCells count="212">
    <mergeCell ref="A1:G1"/>
    <mergeCell ref="A2:G2"/>
    <mergeCell ref="C3:D3"/>
    <mergeCell ref="A4:B4"/>
    <mergeCell ref="C4:D4"/>
    <mergeCell ref="A5:G5"/>
    <mergeCell ref="A6:G6"/>
    <mergeCell ref="A7:G7"/>
    <mergeCell ref="A8:G8"/>
    <mergeCell ref="A9:G9"/>
    <mergeCell ref="A10:G10"/>
    <mergeCell ref="A11:G11"/>
    <mergeCell ref="A12:G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G23"/>
    <mergeCell ref="A24:G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2:G62"/>
    <mergeCell ref="A63:G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A74:G74"/>
    <mergeCell ref="A75:G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G91"/>
    <mergeCell ref="A92:G92"/>
    <mergeCell ref="A93:G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04:G104"/>
    <mergeCell ref="A105:G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8:G118"/>
    <mergeCell ref="A119:G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30:G130"/>
    <mergeCell ref="A131:G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A155:G155"/>
    <mergeCell ref="A156:G156"/>
    <mergeCell ref="B157:D157"/>
    <mergeCell ref="B158:D158"/>
    <mergeCell ref="A159:A163"/>
    <mergeCell ref="B159:D159"/>
    <mergeCell ref="B160:D160"/>
    <mergeCell ref="B161:D161"/>
    <mergeCell ref="B162:D162"/>
    <mergeCell ref="B163:D163"/>
    <mergeCell ref="B164:D164"/>
    <mergeCell ref="B165:D165"/>
    <mergeCell ref="A167:G167"/>
    <mergeCell ref="A168:G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A178:G178"/>
    <mergeCell ref="A179:G179"/>
    <mergeCell ref="B180:D180"/>
    <mergeCell ref="B181:D181"/>
    <mergeCell ref="A182:A185"/>
    <mergeCell ref="B182:D182"/>
    <mergeCell ref="B183:D183"/>
    <mergeCell ref="B184:D184"/>
    <mergeCell ref="B185:D185"/>
    <mergeCell ref="B186:D186"/>
    <mergeCell ref="B187:D187"/>
    <mergeCell ref="A188:G188"/>
    <mergeCell ref="A189:G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1:G201"/>
    <mergeCell ref="A202:G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A217:B217"/>
    <mergeCell ref="F217:G217"/>
    <mergeCell ref="A218:B218"/>
    <mergeCell ref="F219:G219"/>
  </mergeCells>
  <printOptions headings="false" gridLines="false" gridLinesSet="true" horizontalCentered="false" verticalCentered="false"/>
  <pageMargins left="0.3" right="0.209722222222222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3:18:09Z</dcterms:created>
  <dc:creator>IPC</dc:creator>
  <dc:description/>
  <dc:language>en-US</dc:language>
  <cp:lastModifiedBy>iTC</cp:lastModifiedBy>
  <cp:lastPrinted>2023-03-24T12:54:12Z</cp:lastPrinted>
  <dcterms:modified xsi:type="dcterms:W3CDTF">2024-03-27T20:49:29Z</dcterms:modified>
  <cp:revision>0</cp:revision>
  <dc:subject/>
  <dc:title>Statistički izveštaj</dc:title>
</cp:coreProperties>
</file>